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階級別(大正9～昭和30年)" sheetId="1" state="visible" r:id="rId2"/>
    <sheet name="5歳階級別(昭和25年～)" sheetId="2" state="visible" r:id="rId3"/>
  </sheets>
  <definedNames>
    <definedName function="false" hidden="false" localSheetId="1" name="_xlnm.Print_Area" vbProcedure="false">'5歳階級別(昭和25年～)'!$A$3:$O$27</definedName>
    <definedName function="false" hidden="false" localSheetId="0" name="_xlnm.Print_Area" vbProcedure="false">'年齢階級別(大正9～昭和30年)'!$3:$19</definedName>
    <definedName function="false" hidden="false" localSheetId="0" name="_xlnm.Print_Titles" vbProcedure="false">'年齢階級別(大正9～昭和30年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92">
  <si>
    <t xml:space="preserve">年齢階級別人口</t>
  </si>
  <si>
    <r>
      <rPr>
        <b val="true"/>
        <sz val="12"/>
        <rFont val="Noto Sans"/>
        <family val="2"/>
      </rPr>
      <t xml:space="preserve">大正</t>
    </r>
    <r>
      <rPr>
        <b val="true"/>
        <sz val="12"/>
        <rFont val="ＭＳ 明朝"/>
        <family val="1"/>
        <charset val="1"/>
      </rPr>
      <t xml:space="preserve">9(1920)</t>
    </r>
    <r>
      <rPr>
        <b val="true"/>
        <sz val="12"/>
        <rFont val="Noto Sans"/>
        <family val="2"/>
      </rPr>
      <t xml:space="preserve">年</t>
    </r>
  </si>
  <si>
    <t xml:space="preserve">総数</t>
  </si>
  <si>
    <t xml:space="preserve">大宮村</t>
  </si>
  <si>
    <t xml:space="preserve">阿毘緑村</t>
  </si>
  <si>
    <t xml:space="preserve">山上村</t>
  </si>
  <si>
    <t xml:space="preserve">宮内村</t>
  </si>
  <si>
    <t xml:space="preserve">霞村</t>
  </si>
  <si>
    <t xml:space="preserve">多里村</t>
  </si>
  <si>
    <t xml:space="preserve">福栄村</t>
  </si>
  <si>
    <t xml:space="preserve">石見村</t>
  </si>
  <si>
    <t xml:space="preserve">男</t>
  </si>
  <si>
    <t xml:space="preserve">女</t>
  </si>
  <si>
    <t xml:space="preserve">０歳</t>
  </si>
  <si>
    <t xml:space="preserve">１～５</t>
  </si>
  <si>
    <r>
      <rPr>
        <sz val="12"/>
        <rFont val="Noto Sans"/>
        <family val="2"/>
      </rPr>
      <t xml:space="preserve">６～</t>
    </r>
    <r>
      <rPr>
        <sz val="12"/>
        <rFont val="ＭＳ 明朝"/>
        <family val="1"/>
        <charset val="1"/>
      </rPr>
      <t xml:space="preserve">13</t>
    </r>
  </si>
  <si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9</t>
    </r>
  </si>
  <si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4</t>
    </r>
  </si>
  <si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39</t>
    </r>
  </si>
  <si>
    <t xml:space="preserve">- </t>
  </si>
  <si>
    <r>
      <rPr>
        <sz val="12"/>
        <rFont val="ＭＳ 明朝"/>
        <family val="1"/>
        <charset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59</t>
    </r>
  </si>
  <si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44</t>
    </r>
  </si>
  <si>
    <r>
      <rPr>
        <sz val="12"/>
        <rFont val="ＭＳ 明朝"/>
        <family val="1"/>
        <charset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59</t>
    </r>
  </si>
  <si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～</t>
    </r>
  </si>
  <si>
    <t xml:space="preserve">世帯数</t>
  </si>
  <si>
    <r>
      <rPr>
        <b val="true"/>
        <sz val="12"/>
        <rFont val="Noto Sans"/>
        <family val="2"/>
      </rPr>
      <t xml:space="preserve">大正</t>
    </r>
    <r>
      <rPr>
        <b val="true"/>
        <sz val="12"/>
        <rFont val="ＭＳ 明朝"/>
        <family val="1"/>
        <charset val="1"/>
      </rPr>
      <t xml:space="preserve">14(1925)</t>
    </r>
    <r>
      <rPr>
        <b val="true"/>
        <sz val="12"/>
        <rFont val="Noto Sans"/>
        <family val="2"/>
      </rPr>
      <t xml:space="preserve">年</t>
    </r>
  </si>
  <si>
    <t xml:space="preserve">日野上村</t>
  </si>
  <si>
    <t xml:space="preserve">※宮内村、霞村が合併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"/>
      </rPr>
      <t xml:space="preserve">5(1930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4</t>
    </r>
  </si>
  <si>
    <r>
      <rPr>
        <sz val="12"/>
        <rFont val="ＭＳ 明朝"/>
        <family val="1"/>
        <charset val="1"/>
      </rPr>
      <t xml:space="preserve">65</t>
    </r>
    <r>
      <rPr>
        <sz val="12"/>
        <rFont val="Noto Sans"/>
        <family val="2"/>
      </rPr>
      <t xml:space="preserve">～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"/>
      </rPr>
      <t xml:space="preserve">10(1935)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9</t>
    </r>
  </si>
  <si>
    <r>
      <rPr>
        <sz val="12"/>
        <rFont val="ＭＳ 明朝"/>
        <family val="1"/>
        <charset val="1"/>
      </rPr>
      <t xml:space="preserve">70</t>
    </r>
    <r>
      <rPr>
        <sz val="12"/>
        <rFont val="Noto Sans"/>
        <family val="2"/>
      </rPr>
      <t xml:space="preserve">～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"/>
      </rPr>
      <t xml:space="preserve">15(1940)</t>
    </r>
    <r>
      <rPr>
        <b val="true"/>
        <sz val="12"/>
        <rFont val="Noto Sans"/>
        <family val="2"/>
      </rPr>
      <t xml:space="preserve">年</t>
    </r>
  </si>
  <si>
    <t xml:space="preserve">人口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"/>
      </rPr>
      <t xml:space="preserve">22(1947)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"/>
      </rPr>
      <t xml:space="preserve">25(1950)</t>
    </r>
    <r>
      <rPr>
        <b val="true"/>
        <sz val="12"/>
        <rFont val="Noto Sans"/>
        <family val="2"/>
      </rPr>
      <t xml:space="preserve">年</t>
    </r>
  </si>
  <si>
    <t xml:space="preserve">　０～４歳</t>
  </si>
  <si>
    <t xml:space="preserve">　５～９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3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3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4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4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5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5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7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7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80</t>
    </r>
    <r>
      <rPr>
        <sz val="12"/>
        <rFont val="Noto Sans"/>
        <family val="2"/>
      </rPr>
      <t xml:space="preserve">～</t>
    </r>
  </si>
  <si>
    <t xml:space="preserve">不詳</t>
  </si>
  <si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明朝"/>
        <family val="1"/>
        <charset val="1"/>
      </rPr>
      <t xml:space="preserve">30(1955)</t>
    </r>
    <r>
      <rPr>
        <b val="true"/>
        <sz val="12"/>
        <rFont val="Noto Sans"/>
        <family val="2"/>
      </rPr>
      <t xml:space="preserve">年</t>
    </r>
  </si>
  <si>
    <t xml:space="preserve">高宮村</t>
  </si>
  <si>
    <t xml:space="preserve">※大宮村、阿毘縁村が合併</t>
  </si>
  <si>
    <t xml:space="preserve">伯南町</t>
  </si>
  <si>
    <t xml:space="preserve">※山上村、日野上村が合併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8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89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94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"/>
      </rPr>
      <t xml:space="preserve">95</t>
    </r>
    <r>
      <rPr>
        <sz val="12"/>
        <rFont val="Noto Sans"/>
        <family val="2"/>
      </rPr>
      <t xml:space="preserve">～</t>
    </r>
  </si>
  <si>
    <t xml:space="preserve">５歳階級別人口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"/>
      </rPr>
      <t xml:space="preserve">30</t>
    </r>
    <r>
      <rPr>
        <sz val="12"/>
        <rFont val="Noto Sans"/>
        <family val="2"/>
      </rPr>
      <t xml:space="preserve">年は日南町合併前の旧町村合算人口</t>
    </r>
  </si>
  <si>
    <t xml:space="preserve">年齢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25(195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30(195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35(196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40(196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45(197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0(197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5(198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60(198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(199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7(199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2(200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(200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2(2010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7(2015)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(2020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"/>
      </rPr>
      <t xml:space="preserve">5</t>
    </r>
    <r>
      <rPr>
        <b val="true"/>
        <sz val="12"/>
        <rFont val="Noto Sans"/>
        <family val="2"/>
      </rPr>
      <t xml:space="preserve">歳階級</t>
    </r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赤文字</t>
    </r>
    <r>
      <rPr>
        <sz val="11"/>
        <rFont val="Noto Sans"/>
        <family val="2"/>
      </rPr>
      <t xml:space="preserve">は</t>
    </r>
    <r>
      <rPr>
        <sz val="11"/>
        <rFont val="ＭＳ 明朝"/>
        <family val="1"/>
        <charset val="1"/>
      </rPr>
      <t xml:space="preserve">80</t>
    </r>
    <r>
      <rPr>
        <sz val="11"/>
        <rFont val="Noto Sans"/>
        <family val="2"/>
      </rPr>
      <t xml:space="preserve">歳以上</t>
    </r>
  </si>
  <si>
    <t xml:space="preserve">-</t>
  </si>
  <si>
    <r>
      <rPr>
        <b val="true"/>
        <sz val="12"/>
        <rFont val="ＭＳ 明朝"/>
        <family val="1"/>
        <charset val="1"/>
      </rPr>
      <t xml:space="preserve">3</t>
    </r>
    <r>
      <rPr>
        <b val="true"/>
        <sz val="12"/>
        <rFont val="Noto Sans"/>
        <family val="2"/>
      </rPr>
      <t xml:space="preserve">区分</t>
    </r>
  </si>
  <si>
    <r>
      <rPr>
        <sz val="12"/>
        <rFont val="Noto Sans"/>
        <family val="2"/>
      </rPr>
      <t xml:space="preserve">人数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"/>
      </rPr>
      <t xml:space="preserve">)</t>
    </r>
  </si>
  <si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割合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0%"/>
    <numFmt numFmtId="169" formatCode="0.0%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sz val="12"/>
      <color rgb="FFFF0000"/>
      <name val="ＭＳ 明朝"/>
      <family val="1"/>
      <charset val="1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36"/>
    <col collapsed="false" customWidth="true" hidden="false" outlineLevel="0" max="8" min="3" style="1" width="7.62"/>
    <col collapsed="false" customWidth="true" hidden="false" outlineLevel="0" max="9" min="9" style="1" width="9.62"/>
    <col collapsed="false" customWidth="true" hidden="false" outlineLevel="0" max="14" min="10" style="1" width="7.62"/>
    <col collapsed="false" customWidth="true" hidden="false" outlineLevel="0" max="15" min="15" style="1" width="9.62"/>
    <col collapsed="false" customWidth="true" hidden="false" outlineLevel="0" max="28" min="16" style="1" width="7.62"/>
    <col collapsed="false" customWidth="false" hidden="false" outlineLevel="0" max="257" min="29" style="1" width="8.99"/>
  </cols>
  <sheetData>
    <row r="1" customFormat="false" ht="24" hidden="false" customHeight="false" outlineLevel="0" collapsed="false">
      <c r="A1" s="2" t="s">
        <v>0</v>
      </c>
    </row>
    <row r="2" customFormat="false" ht="21.75" hidden="false" customHeight="true" outlineLevel="0" collapsed="false">
      <c r="B2" s="3" t="s">
        <v>1</v>
      </c>
      <c r="C2" s="4"/>
      <c r="D2" s="4"/>
      <c r="F2" s="4"/>
      <c r="G2" s="4"/>
      <c r="H2" s="4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7</v>
      </c>
      <c r="S3" s="9"/>
      <c r="T3" s="7"/>
      <c r="U3" s="8" t="s">
        <v>8</v>
      </c>
      <c r="V3" s="9"/>
      <c r="W3" s="7"/>
      <c r="X3" s="8" t="s">
        <v>9</v>
      </c>
      <c r="Y3" s="9"/>
      <c r="Z3" s="7"/>
      <c r="AA3" s="8" t="s">
        <v>10</v>
      </c>
      <c r="AB3" s="9"/>
    </row>
    <row r="4" customFormat="false" ht="12.75" hidden="false" customHeight="true" outlineLevel="0" collapsed="false">
      <c r="A4" s="10"/>
      <c r="B4" s="11" t="s">
        <v>2</v>
      </c>
      <c r="C4" s="12" t="s">
        <v>11</v>
      </c>
      <c r="D4" s="13" t="s">
        <v>12</v>
      </c>
      <c r="E4" s="11" t="s">
        <v>2</v>
      </c>
      <c r="F4" s="12" t="s">
        <v>11</v>
      </c>
      <c r="G4" s="13" t="s">
        <v>12</v>
      </c>
      <c r="H4" s="11" t="s">
        <v>2</v>
      </c>
      <c r="I4" s="12" t="s">
        <v>11</v>
      </c>
      <c r="J4" s="1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  <c r="Z4" s="11" t="s">
        <v>2</v>
      </c>
      <c r="AA4" s="12" t="s">
        <v>11</v>
      </c>
      <c r="AB4" s="13" t="s">
        <v>12</v>
      </c>
    </row>
    <row r="5" customFormat="false" ht="12.75" hidden="false" customHeight="true" outlineLevel="0" collapsed="false">
      <c r="A5" s="14" t="s">
        <v>13</v>
      </c>
      <c r="B5" s="15" t="n">
        <f aca="false">SUM(C5:D5)</f>
        <v>422</v>
      </c>
      <c r="C5" s="16" t="n">
        <f aca="false">SUM(F5,I5,L5,U5,O5,R5,X5,AA5)</f>
        <v>207</v>
      </c>
      <c r="D5" s="17" t="n">
        <f aca="false">SUM(G5,J5,M5,V5,P5,S5,Y5,AB5)</f>
        <v>215</v>
      </c>
      <c r="E5" s="15" t="n">
        <f aca="false">SUM(F5:G5)</f>
        <v>47</v>
      </c>
      <c r="F5" s="16" t="n">
        <v>22</v>
      </c>
      <c r="G5" s="17" t="n">
        <v>25</v>
      </c>
      <c r="H5" s="15" t="n">
        <f aca="false">SUM(I5:J5)</f>
        <v>36</v>
      </c>
      <c r="I5" s="16" t="n">
        <v>16</v>
      </c>
      <c r="J5" s="17" t="n">
        <v>20</v>
      </c>
      <c r="K5" s="15" t="n">
        <f aca="false">SUM(L5:M5)</f>
        <v>72</v>
      </c>
      <c r="L5" s="16" t="n">
        <v>39</v>
      </c>
      <c r="M5" s="17" t="n">
        <v>33</v>
      </c>
      <c r="N5" s="15" t="n">
        <f aca="false">SUM(O5:P5)</f>
        <v>38</v>
      </c>
      <c r="O5" s="16" t="n">
        <v>12</v>
      </c>
      <c r="P5" s="17" t="n">
        <v>26</v>
      </c>
      <c r="Q5" s="15" t="n">
        <f aca="false">SUM(R5:S5)</f>
        <v>36</v>
      </c>
      <c r="R5" s="16" t="n">
        <v>17</v>
      </c>
      <c r="S5" s="17" t="n">
        <v>19</v>
      </c>
      <c r="T5" s="15" t="n">
        <f aca="false">SUM(U5:V5)</f>
        <v>68</v>
      </c>
      <c r="U5" s="16" t="n">
        <v>41</v>
      </c>
      <c r="V5" s="17" t="n">
        <v>27</v>
      </c>
      <c r="W5" s="15" t="n">
        <f aca="false">SUM(X5:Y5)</f>
        <v>40</v>
      </c>
      <c r="X5" s="16" t="n">
        <v>21</v>
      </c>
      <c r="Y5" s="17" t="n">
        <v>19</v>
      </c>
      <c r="Z5" s="15" t="n">
        <f aca="false">SUM(AA5:AB5)</f>
        <v>85</v>
      </c>
      <c r="AA5" s="16" t="n">
        <v>39</v>
      </c>
      <c r="AB5" s="17" t="n">
        <v>46</v>
      </c>
    </row>
    <row r="6" customFormat="false" ht="12.75" hidden="false" customHeight="true" outlineLevel="0" collapsed="false">
      <c r="A6" s="14" t="s">
        <v>14</v>
      </c>
      <c r="B6" s="18" t="n">
        <f aca="false">SUM(C6:D6)</f>
        <v>1468</v>
      </c>
      <c r="C6" s="19" t="n">
        <f aca="false">SUM(F6,I6,L6,U6,O6,R6,X6,AA6)</f>
        <v>744</v>
      </c>
      <c r="D6" s="20" t="n">
        <f aca="false">SUM(G6,J6,M6,V6,P6,S6,Y6,AB6)</f>
        <v>724</v>
      </c>
      <c r="E6" s="18" t="n">
        <f aca="false">SUM(F6:G6)</f>
        <v>167</v>
      </c>
      <c r="F6" s="19" t="n">
        <v>78</v>
      </c>
      <c r="G6" s="21" t="n">
        <v>89</v>
      </c>
      <c r="H6" s="18" t="n">
        <f aca="false">SUM(I6:J6)</f>
        <v>152</v>
      </c>
      <c r="I6" s="19" t="n">
        <v>77</v>
      </c>
      <c r="J6" s="21" t="n">
        <v>75</v>
      </c>
      <c r="K6" s="18" t="n">
        <f aca="false">SUM(L6:M6)</f>
        <v>220</v>
      </c>
      <c r="L6" s="19" t="n">
        <v>118</v>
      </c>
      <c r="M6" s="21" t="n">
        <v>102</v>
      </c>
      <c r="N6" s="18" t="n">
        <f aca="false">SUM(O6:P6)</f>
        <v>153</v>
      </c>
      <c r="O6" s="19" t="n">
        <v>75</v>
      </c>
      <c r="P6" s="21" t="n">
        <v>78</v>
      </c>
      <c r="Q6" s="18" t="n">
        <f aca="false">SUM(R6:S6)</f>
        <v>87</v>
      </c>
      <c r="R6" s="19" t="n">
        <v>54</v>
      </c>
      <c r="S6" s="21" t="n">
        <v>33</v>
      </c>
      <c r="T6" s="18" t="n">
        <f aca="false">SUM(U6:V6)</f>
        <v>239</v>
      </c>
      <c r="U6" s="19" t="n">
        <v>118</v>
      </c>
      <c r="V6" s="21" t="n">
        <v>121</v>
      </c>
      <c r="W6" s="18" t="n">
        <f aca="false">SUM(X6:Y6)</f>
        <v>163</v>
      </c>
      <c r="X6" s="19" t="n">
        <v>83</v>
      </c>
      <c r="Y6" s="21" t="n">
        <v>80</v>
      </c>
      <c r="Z6" s="18" t="n">
        <f aca="false">SUM(AA6:AB6)</f>
        <v>287</v>
      </c>
      <c r="AA6" s="19" t="n">
        <v>141</v>
      </c>
      <c r="AB6" s="21" t="n">
        <v>146</v>
      </c>
    </row>
    <row r="7" customFormat="false" ht="12.75" hidden="false" customHeight="true" outlineLevel="0" collapsed="false">
      <c r="A7" s="14" t="s">
        <v>15</v>
      </c>
      <c r="B7" s="18" t="n">
        <f aca="false">SUM(C7:D7)</f>
        <v>2211</v>
      </c>
      <c r="C7" s="19" t="n">
        <f aca="false">SUM(F7,I7,L7,U7,O7,R7,X7,AA7)</f>
        <v>1152</v>
      </c>
      <c r="D7" s="20" t="n">
        <f aca="false">SUM(G7,J7,M7,V7,P7,S7,Y7,AB7)</f>
        <v>1059</v>
      </c>
      <c r="E7" s="18" t="n">
        <f aca="false">SUM(F7:G7)</f>
        <v>233</v>
      </c>
      <c r="F7" s="19" t="n">
        <v>106</v>
      </c>
      <c r="G7" s="21" t="n">
        <v>127</v>
      </c>
      <c r="H7" s="18" t="n">
        <f aca="false">SUM(I7:J7)</f>
        <v>218</v>
      </c>
      <c r="I7" s="19" t="n">
        <v>115</v>
      </c>
      <c r="J7" s="21" t="n">
        <v>103</v>
      </c>
      <c r="K7" s="18" t="n">
        <f aca="false">SUM(L7:M7)</f>
        <v>324</v>
      </c>
      <c r="L7" s="19" t="n">
        <v>180</v>
      </c>
      <c r="M7" s="21" t="n">
        <v>144</v>
      </c>
      <c r="N7" s="18" t="n">
        <f aca="false">SUM(O7:P7)</f>
        <v>243</v>
      </c>
      <c r="O7" s="19" t="n">
        <v>125</v>
      </c>
      <c r="P7" s="21" t="n">
        <v>118</v>
      </c>
      <c r="Q7" s="18" t="n">
        <f aca="false">SUM(R7:S7)</f>
        <v>141</v>
      </c>
      <c r="R7" s="19" t="n">
        <v>69</v>
      </c>
      <c r="S7" s="21" t="n">
        <v>72</v>
      </c>
      <c r="T7" s="18" t="n">
        <f aca="false">SUM(U7:V7)</f>
        <v>378</v>
      </c>
      <c r="U7" s="19" t="n">
        <v>191</v>
      </c>
      <c r="V7" s="21" t="n">
        <v>187</v>
      </c>
      <c r="W7" s="18" t="n">
        <f aca="false">SUM(X7:Y7)</f>
        <v>257</v>
      </c>
      <c r="X7" s="19" t="n">
        <v>144</v>
      </c>
      <c r="Y7" s="21" t="n">
        <v>113</v>
      </c>
      <c r="Z7" s="18" t="n">
        <f aca="false">SUM(AA7:AB7)</f>
        <v>417</v>
      </c>
      <c r="AA7" s="19" t="n">
        <v>222</v>
      </c>
      <c r="AB7" s="21" t="n">
        <v>195</v>
      </c>
    </row>
    <row r="8" customFormat="false" ht="12.75" hidden="false" customHeight="true" outlineLevel="0" collapsed="false">
      <c r="A8" s="14" t="n">
        <v>14</v>
      </c>
      <c r="B8" s="18" t="n">
        <f aca="false">SUM(C8:D8)</f>
        <v>188</v>
      </c>
      <c r="C8" s="19" t="n">
        <f aca="false">SUM(F8,I8,L8,U8,O8,R8,X8,AA8)</f>
        <v>99</v>
      </c>
      <c r="D8" s="20" t="n">
        <f aca="false">SUM(G8,J8,M8,V8,P8,S8,Y8,AB8)</f>
        <v>89</v>
      </c>
      <c r="E8" s="18" t="n">
        <f aca="false">SUM(F8:G8)</f>
        <v>16</v>
      </c>
      <c r="F8" s="19" t="n">
        <v>12</v>
      </c>
      <c r="G8" s="21" t="n">
        <v>4</v>
      </c>
      <c r="H8" s="18" t="n">
        <f aca="false">SUM(I8:J8)</f>
        <v>17</v>
      </c>
      <c r="I8" s="19" t="n">
        <v>8</v>
      </c>
      <c r="J8" s="21" t="n">
        <v>9</v>
      </c>
      <c r="K8" s="18" t="n">
        <f aca="false">SUM(L8:M8)</f>
        <v>24</v>
      </c>
      <c r="L8" s="19" t="n">
        <v>16</v>
      </c>
      <c r="M8" s="21" t="n">
        <v>8</v>
      </c>
      <c r="N8" s="18" t="n">
        <f aca="false">SUM(O8:P8)</f>
        <v>16</v>
      </c>
      <c r="O8" s="19" t="n">
        <v>9</v>
      </c>
      <c r="P8" s="21" t="n">
        <v>7</v>
      </c>
      <c r="Q8" s="18" t="n">
        <f aca="false">SUM(R8:S8)</f>
        <v>19</v>
      </c>
      <c r="R8" s="19" t="n">
        <v>10</v>
      </c>
      <c r="S8" s="21" t="n">
        <v>9</v>
      </c>
      <c r="T8" s="18" t="n">
        <f aca="false">SUM(U8:V8)</f>
        <v>36</v>
      </c>
      <c r="U8" s="19" t="n">
        <v>16</v>
      </c>
      <c r="V8" s="21" t="n">
        <v>20</v>
      </c>
      <c r="W8" s="18" t="n">
        <f aca="false">SUM(X8:Y8)</f>
        <v>21</v>
      </c>
      <c r="X8" s="19" t="n">
        <v>10</v>
      </c>
      <c r="Y8" s="21" t="n">
        <v>11</v>
      </c>
      <c r="Z8" s="18" t="n">
        <f aca="false">SUM(AA8:AB8)</f>
        <v>39</v>
      </c>
      <c r="AA8" s="19" t="n">
        <v>18</v>
      </c>
      <c r="AB8" s="21" t="n">
        <v>21</v>
      </c>
    </row>
    <row r="9" customFormat="false" ht="12.75" hidden="false" customHeight="true" outlineLevel="0" collapsed="false">
      <c r="A9" s="22" t="s">
        <v>16</v>
      </c>
      <c r="B9" s="18" t="n">
        <f aca="false">SUM(C9:D9)</f>
        <v>1020</v>
      </c>
      <c r="C9" s="19" t="n">
        <f aca="false">SUM(F9,I9,L9,U9,O9,R9,X9,AA9)</f>
        <v>516</v>
      </c>
      <c r="D9" s="20" t="n">
        <f aca="false">SUM(G9,J9,M9,V9,P9,S9,Y9,AB9)</f>
        <v>504</v>
      </c>
      <c r="E9" s="18" t="n">
        <f aca="false">SUM(F9:G9)</f>
        <v>112</v>
      </c>
      <c r="F9" s="19" t="n">
        <v>52</v>
      </c>
      <c r="G9" s="21" t="n">
        <v>60</v>
      </c>
      <c r="H9" s="18" t="n">
        <f aca="false">SUM(I9:J9)</f>
        <v>89</v>
      </c>
      <c r="I9" s="19" t="n">
        <v>48</v>
      </c>
      <c r="J9" s="21" t="n">
        <v>41</v>
      </c>
      <c r="K9" s="18" t="n">
        <f aca="false">SUM(L9:M9)</f>
        <v>158</v>
      </c>
      <c r="L9" s="19" t="n">
        <v>88</v>
      </c>
      <c r="M9" s="21" t="n">
        <v>70</v>
      </c>
      <c r="N9" s="18" t="n">
        <f aca="false">SUM(O9:P9)</f>
        <v>121</v>
      </c>
      <c r="O9" s="19" t="n">
        <v>62</v>
      </c>
      <c r="P9" s="21" t="n">
        <v>59</v>
      </c>
      <c r="Q9" s="18" t="n">
        <f aca="false">SUM(R9:S9)</f>
        <v>67</v>
      </c>
      <c r="R9" s="19" t="n">
        <v>27</v>
      </c>
      <c r="S9" s="21" t="n">
        <v>40</v>
      </c>
      <c r="T9" s="18" t="n">
        <f aca="false">SUM(U9:V9)</f>
        <v>151</v>
      </c>
      <c r="U9" s="19" t="n">
        <v>83</v>
      </c>
      <c r="V9" s="21" t="n">
        <v>68</v>
      </c>
      <c r="W9" s="18" t="n">
        <f aca="false">SUM(X9:Y9)</f>
        <v>121</v>
      </c>
      <c r="X9" s="19" t="n">
        <v>54</v>
      </c>
      <c r="Y9" s="21" t="n">
        <v>67</v>
      </c>
      <c r="Z9" s="18" t="n">
        <f aca="false">SUM(AA9:AB9)</f>
        <v>201</v>
      </c>
      <c r="AA9" s="19" t="n">
        <v>102</v>
      </c>
      <c r="AB9" s="21" t="n">
        <v>99</v>
      </c>
    </row>
    <row r="10" customFormat="false" ht="12.75" hidden="false" customHeight="true" outlineLevel="0" collapsed="false">
      <c r="A10" s="22" t="s">
        <v>17</v>
      </c>
      <c r="B10" s="18" t="n">
        <f aca="false">SUM(C10:D10)</f>
        <v>862</v>
      </c>
      <c r="C10" s="19" t="n">
        <f aca="false">SUM(F10,I10,L10,U10,O10,R10,X10,AA10)</f>
        <v>398</v>
      </c>
      <c r="D10" s="21" t="n">
        <f aca="false">SUM(G10,J10,M10,V10,P10,S10,Y10,AB10)</f>
        <v>464</v>
      </c>
      <c r="E10" s="18" t="n">
        <f aca="false">SUM(F10:G10)</f>
        <v>91</v>
      </c>
      <c r="F10" s="19" t="n">
        <v>44</v>
      </c>
      <c r="G10" s="21" t="n">
        <v>47</v>
      </c>
      <c r="H10" s="18" t="n">
        <f aca="false">SUM(I10:J10)</f>
        <v>69</v>
      </c>
      <c r="I10" s="19" t="n">
        <v>40</v>
      </c>
      <c r="J10" s="21" t="n">
        <v>29</v>
      </c>
      <c r="K10" s="18" t="n">
        <f aca="false">SUM(L10:M10)</f>
        <v>147</v>
      </c>
      <c r="L10" s="19" t="n">
        <v>69</v>
      </c>
      <c r="M10" s="21" t="n">
        <v>78</v>
      </c>
      <c r="N10" s="18" t="n">
        <f aca="false">SUM(O10:P10)</f>
        <v>91</v>
      </c>
      <c r="O10" s="19" t="n">
        <v>44</v>
      </c>
      <c r="P10" s="21" t="n">
        <v>47</v>
      </c>
      <c r="Q10" s="18" t="n">
        <f aca="false">SUM(R10:S10)</f>
        <v>64</v>
      </c>
      <c r="R10" s="19" t="n">
        <v>35</v>
      </c>
      <c r="S10" s="21" t="n">
        <v>29</v>
      </c>
      <c r="T10" s="18" t="n">
        <f aca="false">SUM(U10:V10)</f>
        <v>146</v>
      </c>
      <c r="U10" s="19" t="n">
        <v>69</v>
      </c>
      <c r="V10" s="21" t="n">
        <v>77</v>
      </c>
      <c r="W10" s="18" t="n">
        <f aca="false">SUM(X10:Y10)</f>
        <v>79</v>
      </c>
      <c r="X10" s="19" t="n">
        <v>27</v>
      </c>
      <c r="Y10" s="21" t="n">
        <v>52</v>
      </c>
      <c r="Z10" s="18" t="n">
        <f aca="false">SUM(AA10:AB10)</f>
        <v>175</v>
      </c>
      <c r="AA10" s="19" t="n">
        <v>70</v>
      </c>
      <c r="AB10" s="21" t="n">
        <v>105</v>
      </c>
    </row>
    <row r="11" s="1" customFormat="true" ht="12.75" hidden="false" customHeight="true" outlineLevel="0" collapsed="false">
      <c r="A11" s="22" t="s">
        <v>18</v>
      </c>
      <c r="B11" s="18" t="n">
        <f aca="false">SUM(C11:D11)</f>
        <v>1143</v>
      </c>
      <c r="C11" s="19" t="n">
        <f aca="false">SUM(F11,I11,L11,U11,O11,R11,X11,AA11)</f>
        <v>1143</v>
      </c>
      <c r="D11" s="23" t="s">
        <v>19</v>
      </c>
      <c r="E11" s="18" t="n">
        <f aca="false">SUM(F11:G11)</f>
        <v>139</v>
      </c>
      <c r="F11" s="19" t="n">
        <v>139</v>
      </c>
      <c r="G11" s="23" t="s">
        <v>19</v>
      </c>
      <c r="H11" s="18" t="n">
        <f aca="false">SUM(I11:J11)</f>
        <v>99</v>
      </c>
      <c r="I11" s="19" t="n">
        <v>99</v>
      </c>
      <c r="J11" s="23" t="s">
        <v>19</v>
      </c>
      <c r="K11" s="18" t="n">
        <f aca="false">SUM(L11:M11)</f>
        <v>187</v>
      </c>
      <c r="L11" s="19" t="n">
        <v>187</v>
      </c>
      <c r="M11" s="23" t="s">
        <v>19</v>
      </c>
      <c r="N11" s="18" t="n">
        <f aca="false">SUM(O11:P11)</f>
        <v>109</v>
      </c>
      <c r="O11" s="19" t="n">
        <v>109</v>
      </c>
      <c r="P11" s="23" t="s">
        <v>19</v>
      </c>
      <c r="Q11" s="18" t="n">
        <f aca="false">SUM(R11:S11)</f>
        <v>78</v>
      </c>
      <c r="R11" s="19" t="n">
        <v>78</v>
      </c>
      <c r="S11" s="23" t="s">
        <v>19</v>
      </c>
      <c r="T11" s="18" t="n">
        <f aca="false">SUM(U11:V11)</f>
        <v>185</v>
      </c>
      <c r="U11" s="19" t="n">
        <v>185</v>
      </c>
      <c r="V11" s="24" t="s">
        <v>19</v>
      </c>
      <c r="W11" s="18" t="n">
        <f aca="false">SUM(X11:Y11)</f>
        <v>117</v>
      </c>
      <c r="X11" s="19" t="n">
        <v>117</v>
      </c>
      <c r="Y11" s="23" t="s">
        <v>19</v>
      </c>
      <c r="Z11" s="18" t="n">
        <f aca="false">SUM(AA11:AB11)</f>
        <v>229</v>
      </c>
      <c r="AA11" s="19" t="n">
        <v>229</v>
      </c>
      <c r="AB11" s="24" t="s">
        <v>19</v>
      </c>
    </row>
    <row r="12" s="1" customFormat="true" ht="12.75" hidden="false" customHeight="true" outlineLevel="0" collapsed="false">
      <c r="A12" s="22" t="s">
        <v>20</v>
      </c>
      <c r="B12" s="18" t="n">
        <f aca="false">SUM(C12:D12)</f>
        <v>1403</v>
      </c>
      <c r="C12" s="19" t="n">
        <f aca="false">SUM(F12,I12,L12,U12,O12,R12,X12,AA12)</f>
        <v>1403</v>
      </c>
      <c r="D12" s="23" t="s">
        <v>19</v>
      </c>
      <c r="E12" s="18" t="n">
        <f aca="false">SUM(F12:G12)</f>
        <v>172</v>
      </c>
      <c r="F12" s="19" t="n">
        <v>172</v>
      </c>
      <c r="G12" s="23" t="s">
        <v>19</v>
      </c>
      <c r="H12" s="18" t="n">
        <f aca="false">SUM(I12:J12)</f>
        <v>116</v>
      </c>
      <c r="I12" s="19" t="n">
        <v>116</v>
      </c>
      <c r="J12" s="23" t="s">
        <v>19</v>
      </c>
      <c r="K12" s="18" t="n">
        <f aca="false">SUM(L12:M12)</f>
        <v>222</v>
      </c>
      <c r="L12" s="19" t="n">
        <v>222</v>
      </c>
      <c r="M12" s="23" t="s">
        <v>19</v>
      </c>
      <c r="N12" s="18" t="n">
        <f aca="false">SUM(O12:P12)</f>
        <v>153</v>
      </c>
      <c r="O12" s="19" t="n">
        <v>153</v>
      </c>
      <c r="P12" s="23" t="s">
        <v>19</v>
      </c>
      <c r="Q12" s="18" t="n">
        <f aca="false">SUM(R12:S12)</f>
        <v>106</v>
      </c>
      <c r="R12" s="19" t="n">
        <v>106</v>
      </c>
      <c r="S12" s="23" t="s">
        <v>19</v>
      </c>
      <c r="T12" s="18" t="n">
        <f aca="false">SUM(U12:V12)</f>
        <v>227</v>
      </c>
      <c r="U12" s="19" t="n">
        <v>227</v>
      </c>
      <c r="V12" s="24" t="s">
        <v>19</v>
      </c>
      <c r="W12" s="18" t="n">
        <f aca="false">SUM(X12:Y12)</f>
        <v>145</v>
      </c>
      <c r="X12" s="19" t="n">
        <v>145</v>
      </c>
      <c r="Y12" s="23" t="s">
        <v>19</v>
      </c>
      <c r="Z12" s="18" t="n">
        <f aca="false">SUM(AA12:AB12)</f>
        <v>262</v>
      </c>
      <c r="AA12" s="19" t="n">
        <v>262</v>
      </c>
      <c r="AB12" s="24" t="s">
        <v>19</v>
      </c>
    </row>
    <row r="13" s="1" customFormat="true" ht="12.75" hidden="false" customHeight="true" outlineLevel="0" collapsed="false">
      <c r="A13" s="22" t="s">
        <v>21</v>
      </c>
      <c r="B13" s="18" t="n">
        <f aca="false">SUM(C13:D13)</f>
        <v>1580</v>
      </c>
      <c r="C13" s="23" t="s">
        <v>19</v>
      </c>
      <c r="D13" s="20" t="n">
        <f aca="false">SUM(G13,J13,M13,V13,P13,S13,Y13,AB13)</f>
        <v>1580</v>
      </c>
      <c r="E13" s="18" t="n">
        <f aca="false">SUM(F13:G13)</f>
        <v>176</v>
      </c>
      <c r="F13" s="23" t="s">
        <v>19</v>
      </c>
      <c r="G13" s="21" t="n">
        <v>176</v>
      </c>
      <c r="H13" s="18" t="n">
        <f aca="false">SUM(I13:J13)</f>
        <v>145</v>
      </c>
      <c r="I13" s="23" t="s">
        <v>19</v>
      </c>
      <c r="J13" s="21" t="n">
        <v>145</v>
      </c>
      <c r="K13" s="18" t="n">
        <f aca="false">SUM(L13:M13)</f>
        <v>246</v>
      </c>
      <c r="L13" s="23" t="s">
        <v>19</v>
      </c>
      <c r="M13" s="21" t="n">
        <v>246</v>
      </c>
      <c r="N13" s="18" t="n">
        <f aca="false">SUM(O13:P13)</f>
        <v>185</v>
      </c>
      <c r="O13" s="23" t="s">
        <v>19</v>
      </c>
      <c r="P13" s="21" t="n">
        <v>185</v>
      </c>
      <c r="Q13" s="18" t="n">
        <f aca="false">SUM(R13:S13)</f>
        <v>120</v>
      </c>
      <c r="R13" s="23" t="s">
        <v>19</v>
      </c>
      <c r="S13" s="21" t="n">
        <v>120</v>
      </c>
      <c r="T13" s="18" t="n">
        <f aca="false">SUM(U13:V13)</f>
        <v>246</v>
      </c>
      <c r="U13" s="23" t="s">
        <v>19</v>
      </c>
      <c r="V13" s="21" t="n">
        <v>246</v>
      </c>
      <c r="W13" s="18" t="n">
        <f aca="false">SUM(X13:Y13)</f>
        <v>156</v>
      </c>
      <c r="X13" s="23" t="s">
        <v>19</v>
      </c>
      <c r="Y13" s="21" t="n">
        <v>156</v>
      </c>
      <c r="Z13" s="18" t="n">
        <f aca="false">SUM(AA13:AB13)</f>
        <v>306</v>
      </c>
      <c r="AA13" s="23" t="s">
        <v>19</v>
      </c>
      <c r="AB13" s="21" t="n">
        <v>306</v>
      </c>
    </row>
    <row r="14" s="1" customFormat="true" ht="12.75" hidden="false" customHeight="true" outlineLevel="0" collapsed="false">
      <c r="A14" s="22" t="s">
        <v>22</v>
      </c>
      <c r="B14" s="18" t="n">
        <f aca="false">SUM(C14:D14)</f>
        <v>1012</v>
      </c>
      <c r="C14" s="23" t="s">
        <v>19</v>
      </c>
      <c r="D14" s="20" t="n">
        <f aca="false">SUM(G14,J14,M14,V14,P14,S14,Y14,AB14)</f>
        <v>1012</v>
      </c>
      <c r="E14" s="18" t="n">
        <f aca="false">SUM(F14:G14)</f>
        <v>122</v>
      </c>
      <c r="F14" s="23" t="s">
        <v>19</v>
      </c>
      <c r="G14" s="21" t="n">
        <v>122</v>
      </c>
      <c r="H14" s="18" t="n">
        <f aca="false">SUM(I14:J14)</f>
        <v>95</v>
      </c>
      <c r="I14" s="23" t="s">
        <v>19</v>
      </c>
      <c r="J14" s="21" t="n">
        <v>95</v>
      </c>
      <c r="K14" s="18" t="n">
        <f aca="false">SUM(L14:M14)</f>
        <v>174</v>
      </c>
      <c r="L14" s="23" t="s">
        <v>19</v>
      </c>
      <c r="M14" s="21" t="n">
        <v>174</v>
      </c>
      <c r="N14" s="18" t="n">
        <f aca="false">SUM(O14:P14)</f>
        <v>95</v>
      </c>
      <c r="O14" s="23" t="s">
        <v>19</v>
      </c>
      <c r="P14" s="21" t="n">
        <v>95</v>
      </c>
      <c r="Q14" s="18" t="n">
        <f aca="false">SUM(R14:S14)</f>
        <v>73</v>
      </c>
      <c r="R14" s="23" t="s">
        <v>19</v>
      </c>
      <c r="S14" s="21" t="n">
        <v>73</v>
      </c>
      <c r="T14" s="18" t="n">
        <f aca="false">SUM(U14:V14)</f>
        <v>155</v>
      </c>
      <c r="U14" s="23" t="s">
        <v>19</v>
      </c>
      <c r="V14" s="21" t="n">
        <v>155</v>
      </c>
      <c r="W14" s="18" t="n">
        <f aca="false">SUM(X14:Y14)</f>
        <v>98</v>
      </c>
      <c r="X14" s="23" t="s">
        <v>19</v>
      </c>
      <c r="Y14" s="21" t="n">
        <v>98</v>
      </c>
      <c r="Z14" s="18" t="n">
        <f aca="false">SUM(AA14:AB14)</f>
        <v>200</v>
      </c>
      <c r="AA14" s="23" t="s">
        <v>19</v>
      </c>
      <c r="AB14" s="21" t="n">
        <v>200</v>
      </c>
    </row>
    <row r="15" customFormat="false" ht="12.75" hidden="false" customHeight="true" outlineLevel="0" collapsed="false">
      <c r="A15" s="22" t="s">
        <v>23</v>
      </c>
      <c r="B15" s="18" t="n">
        <f aca="false">SUM(C15:D15)</f>
        <v>1771</v>
      </c>
      <c r="C15" s="19" t="n">
        <f aca="false">SUM(F15,I15,L15,U15,O15,R15,X15,AA15)</f>
        <v>862</v>
      </c>
      <c r="D15" s="20" t="n">
        <f aca="false">SUM(G15,J15,M15,V15,P15,S15,Y15,AB15)</f>
        <v>909</v>
      </c>
      <c r="E15" s="18" t="n">
        <f aca="false">SUM(F15:G15)</f>
        <v>212</v>
      </c>
      <c r="F15" s="19" t="n">
        <v>100</v>
      </c>
      <c r="G15" s="21" t="n">
        <v>112</v>
      </c>
      <c r="H15" s="18" t="n">
        <f aca="false">SUM(I15:J15)</f>
        <v>164</v>
      </c>
      <c r="I15" s="19" t="n">
        <v>78</v>
      </c>
      <c r="J15" s="21" t="n">
        <v>86</v>
      </c>
      <c r="K15" s="18" t="n">
        <f aca="false">SUM(L15:M15)</f>
        <v>252</v>
      </c>
      <c r="L15" s="19" t="n">
        <v>134</v>
      </c>
      <c r="M15" s="21" t="n">
        <v>118</v>
      </c>
      <c r="N15" s="18" t="n">
        <f aca="false">SUM(O15:P15)</f>
        <v>192</v>
      </c>
      <c r="O15" s="19" t="n">
        <v>93</v>
      </c>
      <c r="P15" s="21" t="n">
        <v>99</v>
      </c>
      <c r="Q15" s="18" t="n">
        <f aca="false">SUM(R15:S15)</f>
        <v>131</v>
      </c>
      <c r="R15" s="19" t="n">
        <v>54</v>
      </c>
      <c r="S15" s="21" t="n">
        <v>77</v>
      </c>
      <c r="T15" s="18" t="n">
        <f aca="false">SUM(U15:V15)</f>
        <v>258</v>
      </c>
      <c r="U15" s="19" t="n">
        <v>127</v>
      </c>
      <c r="V15" s="21" t="n">
        <v>131</v>
      </c>
      <c r="W15" s="18" t="n">
        <f aca="false">SUM(X15:Y15)</f>
        <v>201</v>
      </c>
      <c r="X15" s="19" t="n">
        <v>93</v>
      </c>
      <c r="Y15" s="21" t="n">
        <v>108</v>
      </c>
      <c r="Z15" s="18" t="n">
        <f aca="false">SUM(AA15:AB15)</f>
        <v>361</v>
      </c>
      <c r="AA15" s="19" t="n">
        <v>183</v>
      </c>
      <c r="AB15" s="21" t="n">
        <v>178</v>
      </c>
    </row>
    <row r="16" customFormat="false" ht="12.75" hidden="false" customHeight="true" outlineLevel="0" collapsed="false">
      <c r="A16" s="22"/>
      <c r="B16" s="18"/>
      <c r="C16" s="19"/>
      <c r="D16" s="21"/>
      <c r="E16" s="18"/>
      <c r="F16" s="19"/>
      <c r="G16" s="21"/>
      <c r="H16" s="18"/>
      <c r="I16" s="19"/>
      <c r="J16" s="21"/>
      <c r="K16" s="18"/>
      <c r="L16" s="19"/>
      <c r="M16" s="21"/>
      <c r="N16" s="18"/>
      <c r="O16" s="19"/>
      <c r="P16" s="21"/>
      <c r="Q16" s="18"/>
      <c r="R16" s="19"/>
      <c r="S16" s="21"/>
      <c r="T16" s="18"/>
      <c r="U16" s="19"/>
      <c r="V16" s="21"/>
      <c r="W16" s="18"/>
      <c r="X16" s="19"/>
      <c r="Y16" s="21"/>
      <c r="Z16" s="18"/>
      <c r="AA16" s="19"/>
      <c r="AB16" s="21"/>
    </row>
    <row r="17" customFormat="false" ht="12.75" hidden="false" customHeight="true" outlineLevel="0" collapsed="false">
      <c r="A17" s="22"/>
      <c r="B17" s="25"/>
      <c r="C17" s="26"/>
      <c r="D17" s="27"/>
      <c r="E17" s="18"/>
      <c r="F17" s="19"/>
      <c r="G17" s="21"/>
      <c r="H17" s="18"/>
      <c r="I17" s="19"/>
      <c r="J17" s="21"/>
      <c r="K17" s="18"/>
      <c r="L17" s="19"/>
      <c r="M17" s="21"/>
      <c r="N17" s="18"/>
      <c r="O17" s="19"/>
      <c r="P17" s="21"/>
      <c r="Q17" s="18"/>
      <c r="R17" s="19"/>
      <c r="S17" s="21"/>
      <c r="T17" s="18"/>
      <c r="U17" s="19"/>
      <c r="V17" s="21"/>
      <c r="W17" s="18"/>
      <c r="X17" s="19"/>
      <c r="Y17" s="21"/>
      <c r="Z17" s="18"/>
      <c r="AA17" s="19"/>
      <c r="AB17" s="21"/>
    </row>
    <row r="18" customFormat="false" ht="12.75" hidden="false" customHeight="true" outlineLevel="0" collapsed="false">
      <c r="A18" s="28" t="s">
        <v>2</v>
      </c>
      <c r="B18" s="15" t="n">
        <f aca="false">SUM(B5:B17)</f>
        <v>13080</v>
      </c>
      <c r="C18" s="16" t="n">
        <f aca="false">SUM(F18,I18,L18,U18,O18,R18,X18,)</f>
        <v>5258</v>
      </c>
      <c r="D18" s="29" t="n">
        <f aca="false">SUM(G18,J18,M18,V18,P18,S18,Y18,)</f>
        <v>5260</v>
      </c>
      <c r="E18" s="15" t="n">
        <f aca="false">SUM(E5:E17)</f>
        <v>1487</v>
      </c>
      <c r="F18" s="16" t="n">
        <f aca="false">SUM(F5:F17)</f>
        <v>725</v>
      </c>
      <c r="G18" s="17" t="n">
        <f aca="false">SUM(G5:G17)</f>
        <v>762</v>
      </c>
      <c r="H18" s="15" t="n">
        <f aca="false">SUM(H5:H17)</f>
        <v>1200</v>
      </c>
      <c r="I18" s="16" t="n">
        <f aca="false">SUM(I5:I17)</f>
        <v>597</v>
      </c>
      <c r="J18" s="17" t="n">
        <f aca="false">SUM(J5:J17)</f>
        <v>603</v>
      </c>
      <c r="K18" s="15" t="n">
        <f aca="false">SUM(K5:K17)</f>
        <v>2026</v>
      </c>
      <c r="L18" s="16" t="n">
        <f aca="false">SUM(L5:L17)</f>
        <v>1053</v>
      </c>
      <c r="M18" s="17" t="n">
        <f aca="false">SUM(M5:M17)</f>
        <v>973</v>
      </c>
      <c r="N18" s="15" t="n">
        <f aca="false">SUM(N5:N17)</f>
        <v>1396</v>
      </c>
      <c r="O18" s="16" t="n">
        <f aca="false">SUM(O5:O17)</f>
        <v>682</v>
      </c>
      <c r="P18" s="17" t="n">
        <f aca="false">SUM(P5:P17)</f>
        <v>714</v>
      </c>
      <c r="Q18" s="15" t="n">
        <f aca="false">SUM(Q5:Q17)</f>
        <v>922</v>
      </c>
      <c r="R18" s="16" t="n">
        <f aca="false">SUM(R5:R17)</f>
        <v>450</v>
      </c>
      <c r="S18" s="17" t="n">
        <f aca="false">SUM(S5:S17)</f>
        <v>472</v>
      </c>
      <c r="T18" s="15" t="n">
        <f aca="false">SUM(T5:T17)</f>
        <v>2089</v>
      </c>
      <c r="U18" s="16" t="n">
        <f aca="false">SUM(U5:U17)</f>
        <v>1057</v>
      </c>
      <c r="V18" s="17" t="n">
        <f aca="false">SUM(V5:V17)</f>
        <v>1032</v>
      </c>
      <c r="W18" s="15" t="n">
        <f aca="false">SUM(W5:W17)</f>
        <v>1398</v>
      </c>
      <c r="X18" s="16" t="n">
        <f aca="false">SUM(X5:X17)</f>
        <v>694</v>
      </c>
      <c r="Y18" s="17" t="n">
        <f aca="false">SUM(Y5:Y17)</f>
        <v>704</v>
      </c>
      <c r="Z18" s="15" t="n">
        <f aca="false">SUM(Z5:Z17)</f>
        <v>2562</v>
      </c>
      <c r="AA18" s="16" t="n">
        <f aca="false">SUM(AA5:AA17)</f>
        <v>1266</v>
      </c>
      <c r="AB18" s="17" t="n">
        <f aca="false">SUM(AB5:AB17)</f>
        <v>1296</v>
      </c>
    </row>
    <row r="19" customFormat="false" ht="12.75" hidden="false" customHeight="true" outlineLevel="0" collapsed="false">
      <c r="A19" s="30" t="s">
        <v>24</v>
      </c>
      <c r="B19" s="31" t="n">
        <f aca="false">SUM(E19,H19,K19,T19,N19,Q19,W19,Z19)</f>
        <v>2805</v>
      </c>
      <c r="C19" s="26"/>
      <c r="D19" s="27"/>
      <c r="E19" s="25" t="n">
        <v>323</v>
      </c>
      <c r="F19" s="26"/>
      <c r="G19" s="27"/>
      <c r="H19" s="25" t="n">
        <v>256</v>
      </c>
      <c r="I19" s="26"/>
      <c r="J19" s="27"/>
      <c r="K19" s="25" t="n">
        <v>438</v>
      </c>
      <c r="L19" s="26"/>
      <c r="M19" s="27"/>
      <c r="N19" s="25" t="n">
        <v>313</v>
      </c>
      <c r="O19" s="26"/>
      <c r="P19" s="27"/>
      <c r="Q19" s="25" t="n">
        <v>211</v>
      </c>
      <c r="R19" s="26"/>
      <c r="S19" s="27"/>
      <c r="T19" s="25" t="n">
        <v>470</v>
      </c>
      <c r="U19" s="26"/>
      <c r="V19" s="27"/>
      <c r="W19" s="25" t="n">
        <v>267</v>
      </c>
      <c r="X19" s="26"/>
      <c r="Y19" s="27"/>
      <c r="Z19" s="25" t="n">
        <v>527</v>
      </c>
      <c r="AA19" s="26"/>
      <c r="AB19" s="27"/>
    </row>
    <row r="20" customFormat="false" ht="14.2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4.25" hidden="false" customHeight="false" outlineLevel="0" collapsed="false">
      <c r="B21" s="3" t="s">
        <v>25</v>
      </c>
    </row>
    <row r="22" customFormat="false" ht="14.25" hidden="false" customHeight="false" outlineLevel="0" collapsed="false">
      <c r="A22" s="6"/>
      <c r="B22" s="7"/>
      <c r="C22" s="8" t="s">
        <v>2</v>
      </c>
      <c r="D22" s="9"/>
      <c r="E22" s="7"/>
      <c r="F22" s="8" t="s">
        <v>3</v>
      </c>
      <c r="G22" s="9"/>
      <c r="H22" s="7"/>
      <c r="I22" s="8" t="s">
        <v>4</v>
      </c>
      <c r="J22" s="9"/>
      <c r="K22" s="7"/>
      <c r="L22" s="8" t="s">
        <v>5</v>
      </c>
      <c r="M22" s="9"/>
      <c r="N22" s="7"/>
      <c r="O22" s="8" t="s">
        <v>26</v>
      </c>
      <c r="P22" s="9"/>
      <c r="Q22" s="33" t="s">
        <v>27</v>
      </c>
      <c r="T22" s="7"/>
      <c r="U22" s="8" t="s">
        <v>8</v>
      </c>
      <c r="V22" s="9"/>
      <c r="W22" s="7"/>
      <c r="X22" s="8" t="s">
        <v>9</v>
      </c>
      <c r="Y22" s="9"/>
      <c r="Z22" s="7"/>
      <c r="AA22" s="8" t="s">
        <v>10</v>
      </c>
      <c r="AB22" s="9"/>
    </row>
    <row r="23" customFormat="false" ht="14.25" hidden="false" customHeight="false" outlineLevel="0" collapsed="false">
      <c r="A23" s="10"/>
      <c r="B23" s="11" t="s">
        <v>2</v>
      </c>
      <c r="C23" s="12" t="s">
        <v>11</v>
      </c>
      <c r="D23" s="13" t="s">
        <v>12</v>
      </c>
      <c r="E23" s="11" t="s">
        <v>2</v>
      </c>
      <c r="F23" s="12" t="s">
        <v>11</v>
      </c>
      <c r="G23" s="13" t="s">
        <v>12</v>
      </c>
      <c r="H23" s="11" t="s">
        <v>2</v>
      </c>
      <c r="I23" s="12" t="s">
        <v>11</v>
      </c>
      <c r="J23" s="13" t="s">
        <v>12</v>
      </c>
      <c r="K23" s="11" t="s">
        <v>2</v>
      </c>
      <c r="L23" s="12" t="s">
        <v>11</v>
      </c>
      <c r="M23" s="13" t="s">
        <v>12</v>
      </c>
      <c r="N23" s="11" t="s">
        <v>2</v>
      </c>
      <c r="O23" s="12" t="s">
        <v>11</v>
      </c>
      <c r="P23" s="13" t="s">
        <v>12</v>
      </c>
      <c r="T23" s="11" t="s">
        <v>2</v>
      </c>
      <c r="U23" s="12" t="s">
        <v>11</v>
      </c>
      <c r="V23" s="13" t="s">
        <v>12</v>
      </c>
      <c r="W23" s="11" t="s">
        <v>2</v>
      </c>
      <c r="X23" s="12" t="s">
        <v>11</v>
      </c>
      <c r="Y23" s="13" t="s">
        <v>12</v>
      </c>
      <c r="Z23" s="11" t="s">
        <v>2</v>
      </c>
      <c r="AA23" s="12" t="s">
        <v>11</v>
      </c>
      <c r="AB23" s="13" t="s">
        <v>12</v>
      </c>
    </row>
    <row r="24" customFormat="false" ht="14.25" hidden="false" customHeight="false" outlineLevel="0" collapsed="false">
      <c r="A24" s="14" t="s">
        <v>13</v>
      </c>
      <c r="B24" s="15" t="n">
        <v>416</v>
      </c>
      <c r="C24" s="16" t="n">
        <v>217</v>
      </c>
      <c r="D24" s="17" t="n">
        <v>199</v>
      </c>
      <c r="E24" s="15" t="n">
        <f aca="false">SUM(F24:G24)</f>
        <v>44</v>
      </c>
      <c r="F24" s="16" t="n">
        <v>21</v>
      </c>
      <c r="G24" s="17" t="n">
        <v>23</v>
      </c>
      <c r="H24" s="15" t="n">
        <f aca="false">SUM(I24:J24)</f>
        <v>33</v>
      </c>
      <c r="I24" s="16" t="n">
        <v>19</v>
      </c>
      <c r="J24" s="17" t="n">
        <v>14</v>
      </c>
      <c r="K24" s="15" t="n">
        <f aca="false">SUM(L24:M24)</f>
        <v>49</v>
      </c>
      <c r="L24" s="16" t="n">
        <v>32</v>
      </c>
      <c r="M24" s="17" t="n">
        <v>17</v>
      </c>
      <c r="N24" s="15" t="n">
        <f aca="false">SUM(O24:P24)</f>
        <v>81</v>
      </c>
      <c r="O24" s="16" t="n">
        <v>45</v>
      </c>
      <c r="P24" s="17" t="n">
        <v>36</v>
      </c>
      <c r="T24" s="15" t="n">
        <f aca="false">SUM(U24:V24)</f>
        <v>71</v>
      </c>
      <c r="U24" s="16" t="n">
        <v>39</v>
      </c>
      <c r="V24" s="34" t="n">
        <v>32</v>
      </c>
      <c r="W24" s="15" t="n">
        <f aca="false">SUM(X24:Y24)</f>
        <v>40</v>
      </c>
      <c r="X24" s="16" t="n">
        <v>20</v>
      </c>
      <c r="Y24" s="17" t="n">
        <v>20</v>
      </c>
      <c r="Z24" s="15" t="n">
        <f aca="false">SUM(AA24:AB24)</f>
        <v>98</v>
      </c>
      <c r="AA24" s="16" t="n">
        <v>41</v>
      </c>
      <c r="AB24" s="17" t="n">
        <v>57</v>
      </c>
    </row>
    <row r="25" customFormat="false" ht="14.25" hidden="false" customHeight="false" outlineLevel="0" collapsed="false">
      <c r="A25" s="14" t="s">
        <v>14</v>
      </c>
      <c r="B25" s="18" t="n">
        <v>1758</v>
      </c>
      <c r="C25" s="19" t="n">
        <v>888</v>
      </c>
      <c r="D25" s="21" t="n">
        <v>870</v>
      </c>
      <c r="E25" s="18" t="n">
        <f aca="false">SUM(F25:G25)</f>
        <v>191</v>
      </c>
      <c r="F25" s="19" t="n">
        <v>82</v>
      </c>
      <c r="G25" s="21" t="n">
        <v>109</v>
      </c>
      <c r="H25" s="18" t="n">
        <f aca="false">SUM(I25:J25)</f>
        <v>135</v>
      </c>
      <c r="I25" s="19" t="n">
        <v>73</v>
      </c>
      <c r="J25" s="21" t="n">
        <v>62</v>
      </c>
      <c r="K25" s="18" t="n">
        <f aca="false">SUM(L25:M25)</f>
        <v>267</v>
      </c>
      <c r="L25" s="19" t="n">
        <v>147</v>
      </c>
      <c r="M25" s="21" t="n">
        <v>120</v>
      </c>
      <c r="N25" s="18" t="n">
        <f aca="false">SUM(O25:P25)</f>
        <v>322</v>
      </c>
      <c r="O25" s="19" t="n">
        <v>150</v>
      </c>
      <c r="P25" s="21" t="n">
        <v>172</v>
      </c>
      <c r="T25" s="18" t="n">
        <f aca="false">SUM(U25:V25)</f>
        <v>282</v>
      </c>
      <c r="U25" s="19" t="n">
        <v>149</v>
      </c>
      <c r="V25" s="20" t="n">
        <v>133</v>
      </c>
      <c r="W25" s="18" t="n">
        <f aca="false">SUM(X25:Y25)</f>
        <v>185</v>
      </c>
      <c r="X25" s="19" t="n">
        <v>81</v>
      </c>
      <c r="Y25" s="21" t="n">
        <v>104</v>
      </c>
      <c r="Z25" s="18" t="n">
        <f aca="false">SUM(AA25:AB25)</f>
        <v>376</v>
      </c>
      <c r="AA25" s="19" t="n">
        <v>206</v>
      </c>
      <c r="AB25" s="21" t="n">
        <v>170</v>
      </c>
    </row>
    <row r="26" customFormat="false" ht="14.25" hidden="false" customHeight="false" outlineLevel="0" collapsed="false">
      <c r="A26" s="14" t="s">
        <v>15</v>
      </c>
      <c r="B26" s="18" t="n">
        <v>2238</v>
      </c>
      <c r="C26" s="19" t="n">
        <v>1186</v>
      </c>
      <c r="D26" s="21" t="n">
        <v>1052</v>
      </c>
      <c r="E26" s="18" t="n">
        <f aca="false">SUM(F26:G26)</f>
        <v>249</v>
      </c>
      <c r="F26" s="19" t="n">
        <v>125</v>
      </c>
      <c r="G26" s="21" t="n">
        <v>124</v>
      </c>
      <c r="H26" s="18" t="n">
        <f aca="false">SUM(I26:J26)</f>
        <v>197</v>
      </c>
      <c r="I26" s="19" t="n">
        <v>109</v>
      </c>
      <c r="J26" s="21" t="n">
        <v>88</v>
      </c>
      <c r="K26" s="18" t="n">
        <f aca="false">SUM(L26:M26)</f>
        <v>335</v>
      </c>
      <c r="L26" s="19" t="n">
        <v>184</v>
      </c>
      <c r="M26" s="21" t="n">
        <v>151</v>
      </c>
      <c r="N26" s="18" t="n">
        <f aca="false">SUM(O26:P26)</f>
        <v>407</v>
      </c>
      <c r="O26" s="19" t="n">
        <v>215</v>
      </c>
      <c r="P26" s="21" t="n">
        <v>192</v>
      </c>
      <c r="T26" s="18" t="n">
        <f aca="false">SUM(U26:V26)</f>
        <v>343</v>
      </c>
      <c r="U26" s="19" t="n">
        <v>180</v>
      </c>
      <c r="V26" s="20" t="n">
        <v>163</v>
      </c>
      <c r="W26" s="18" t="n">
        <f aca="false">SUM(X26:Y26)</f>
        <v>252</v>
      </c>
      <c r="X26" s="19" t="n">
        <v>136</v>
      </c>
      <c r="Y26" s="21" t="n">
        <v>116</v>
      </c>
      <c r="Z26" s="18" t="n">
        <f aca="false">SUM(AA26:AB26)</f>
        <v>455</v>
      </c>
      <c r="AA26" s="19" t="n">
        <v>237</v>
      </c>
      <c r="AB26" s="21" t="n">
        <v>218</v>
      </c>
    </row>
    <row r="27" customFormat="false" ht="14.25" hidden="false" customHeight="false" outlineLevel="0" collapsed="false">
      <c r="A27" s="22" t="n">
        <v>14</v>
      </c>
      <c r="B27" s="18" t="n">
        <v>234</v>
      </c>
      <c r="C27" s="19" t="n">
        <v>135</v>
      </c>
      <c r="D27" s="21" t="n">
        <v>99</v>
      </c>
      <c r="E27" s="18" t="n">
        <f aca="false">SUM(F27:G27)</f>
        <v>21</v>
      </c>
      <c r="F27" s="19" t="n">
        <v>9</v>
      </c>
      <c r="G27" s="21" t="n">
        <v>12</v>
      </c>
      <c r="H27" s="18" t="n">
        <f aca="false">SUM(I27:J27)</f>
        <v>16</v>
      </c>
      <c r="I27" s="19" t="n">
        <v>6</v>
      </c>
      <c r="J27" s="21" t="n">
        <v>10</v>
      </c>
      <c r="K27" s="18" t="n">
        <f aca="false">SUM(L27:M27)</f>
        <v>39</v>
      </c>
      <c r="L27" s="19" t="n">
        <v>27</v>
      </c>
      <c r="M27" s="21" t="n">
        <v>12</v>
      </c>
      <c r="N27" s="18" t="n">
        <f aca="false">SUM(O27:P27)</f>
        <v>52</v>
      </c>
      <c r="O27" s="19" t="n">
        <v>33</v>
      </c>
      <c r="P27" s="21" t="n">
        <v>19</v>
      </c>
      <c r="T27" s="18" t="n">
        <f aca="false">SUM(U27:V27)</f>
        <v>25</v>
      </c>
      <c r="U27" s="19" t="n">
        <v>17</v>
      </c>
      <c r="V27" s="20" t="n">
        <v>8</v>
      </c>
      <c r="W27" s="18" t="n">
        <f aca="false">SUM(X27:Y27)</f>
        <v>32</v>
      </c>
      <c r="X27" s="19" t="n">
        <v>14</v>
      </c>
      <c r="Y27" s="21" t="n">
        <v>18</v>
      </c>
      <c r="Z27" s="18" t="n">
        <f aca="false">SUM(AA27:AB27)</f>
        <v>49</v>
      </c>
      <c r="AA27" s="19" t="n">
        <v>29</v>
      </c>
      <c r="AB27" s="21" t="n">
        <v>20</v>
      </c>
    </row>
    <row r="28" customFormat="false" ht="14.25" hidden="false" customHeight="false" outlineLevel="0" collapsed="false">
      <c r="A28" s="22" t="s">
        <v>16</v>
      </c>
      <c r="B28" s="18" t="n">
        <v>1104</v>
      </c>
      <c r="C28" s="19" t="n">
        <v>566</v>
      </c>
      <c r="D28" s="21" t="n">
        <v>538</v>
      </c>
      <c r="E28" s="18" t="n">
        <f aca="false">SUM(F28:G28)</f>
        <v>108</v>
      </c>
      <c r="F28" s="19" t="n">
        <v>46</v>
      </c>
      <c r="G28" s="21" t="n">
        <v>62</v>
      </c>
      <c r="H28" s="18" t="n">
        <f aca="false">SUM(I28:J28)</f>
        <v>104</v>
      </c>
      <c r="I28" s="19" t="n">
        <v>59</v>
      </c>
      <c r="J28" s="21" t="n">
        <v>45</v>
      </c>
      <c r="K28" s="18" t="n">
        <f aca="false">SUM(L28:M28)</f>
        <v>142</v>
      </c>
      <c r="L28" s="19" t="n">
        <v>71</v>
      </c>
      <c r="M28" s="21" t="n">
        <v>71</v>
      </c>
      <c r="N28" s="18" t="n">
        <f aca="false">SUM(O28:P28)</f>
        <v>218</v>
      </c>
      <c r="O28" s="19" t="n">
        <v>107</v>
      </c>
      <c r="P28" s="21" t="n">
        <v>111</v>
      </c>
      <c r="T28" s="18" t="n">
        <f aca="false">SUM(U28:V28)</f>
        <v>173</v>
      </c>
      <c r="U28" s="19" t="n">
        <v>101</v>
      </c>
      <c r="V28" s="20" t="n">
        <v>72</v>
      </c>
      <c r="W28" s="18" t="n">
        <f aca="false">SUM(X28:Y28)</f>
        <v>130</v>
      </c>
      <c r="X28" s="19" t="n">
        <v>71</v>
      </c>
      <c r="Y28" s="21" t="n">
        <v>59</v>
      </c>
      <c r="Z28" s="18" t="n">
        <f aca="false">SUM(AA28:AB28)</f>
        <v>229</v>
      </c>
      <c r="AA28" s="19" t="n">
        <v>111</v>
      </c>
      <c r="AB28" s="21" t="n">
        <v>118</v>
      </c>
    </row>
    <row r="29" customFormat="false" ht="14.25" hidden="false" customHeight="false" outlineLevel="0" collapsed="false">
      <c r="A29" s="22" t="s">
        <v>17</v>
      </c>
      <c r="B29" s="18" t="n">
        <v>995</v>
      </c>
      <c r="C29" s="19" t="n">
        <v>523</v>
      </c>
      <c r="D29" s="21" t="n">
        <v>472</v>
      </c>
      <c r="E29" s="18" t="n">
        <f aca="false">SUM(F29:G29)</f>
        <v>98</v>
      </c>
      <c r="F29" s="19" t="n">
        <v>45</v>
      </c>
      <c r="G29" s="21" t="n">
        <v>53</v>
      </c>
      <c r="H29" s="18" t="n">
        <f aca="false">SUM(I29:J29)</f>
        <v>72</v>
      </c>
      <c r="I29" s="19" t="n">
        <v>34</v>
      </c>
      <c r="J29" s="21" t="n">
        <v>38</v>
      </c>
      <c r="K29" s="18" t="n">
        <f aca="false">SUM(L29:M29)</f>
        <v>127</v>
      </c>
      <c r="L29" s="19" t="n">
        <v>68</v>
      </c>
      <c r="M29" s="21" t="n">
        <v>59</v>
      </c>
      <c r="N29" s="18" t="n">
        <f aca="false">SUM(O29:P29)</f>
        <v>195</v>
      </c>
      <c r="O29" s="19" t="n">
        <v>108</v>
      </c>
      <c r="P29" s="21" t="n">
        <v>87</v>
      </c>
      <c r="T29" s="18" t="n">
        <f aca="false">SUM(U29:V29)</f>
        <v>170</v>
      </c>
      <c r="U29" s="19" t="n">
        <v>93</v>
      </c>
      <c r="V29" s="20" t="n">
        <v>77</v>
      </c>
      <c r="W29" s="18" t="n">
        <f aca="false">SUM(X29:Y29)</f>
        <v>104</v>
      </c>
      <c r="X29" s="19" t="n">
        <v>56</v>
      </c>
      <c r="Y29" s="21" t="n">
        <v>48</v>
      </c>
      <c r="Z29" s="18" t="n">
        <f aca="false">SUM(AA29:AB29)</f>
        <v>229</v>
      </c>
      <c r="AA29" s="19" t="n">
        <v>119</v>
      </c>
      <c r="AB29" s="21" t="n">
        <v>110</v>
      </c>
    </row>
    <row r="30" customFormat="false" ht="14.25" hidden="false" customHeight="false" outlineLevel="0" collapsed="false">
      <c r="A30" s="22" t="s">
        <v>18</v>
      </c>
      <c r="B30" s="18" t="n">
        <v>1314</v>
      </c>
      <c r="C30" s="19" t="n">
        <v>1314</v>
      </c>
      <c r="D30" s="23" t="s">
        <v>19</v>
      </c>
      <c r="E30" s="18" t="n">
        <f aca="false">SUM(F30:G30)</f>
        <v>144</v>
      </c>
      <c r="F30" s="19" t="n">
        <v>144</v>
      </c>
      <c r="G30" s="24" t="s">
        <v>19</v>
      </c>
      <c r="H30" s="18" t="n">
        <f aca="false">SUM(I30:J30)</f>
        <v>92</v>
      </c>
      <c r="I30" s="19" t="n">
        <v>92</v>
      </c>
      <c r="J30" s="23" t="s">
        <v>19</v>
      </c>
      <c r="K30" s="18" t="n">
        <f aca="false">SUM(L30:M30)</f>
        <v>185</v>
      </c>
      <c r="L30" s="19" t="n">
        <v>185</v>
      </c>
      <c r="M30" s="35" t="s">
        <v>19</v>
      </c>
      <c r="N30" s="18" t="n">
        <f aca="false">SUM(O30:P30)</f>
        <v>264</v>
      </c>
      <c r="O30" s="19" t="n">
        <v>264</v>
      </c>
      <c r="P30" s="24" t="s">
        <v>19</v>
      </c>
      <c r="T30" s="18" t="n">
        <f aca="false">SUM(U30:V30)</f>
        <v>219</v>
      </c>
      <c r="U30" s="19" t="n">
        <v>219</v>
      </c>
      <c r="V30" s="24" t="s">
        <v>19</v>
      </c>
      <c r="W30" s="18" t="n">
        <f aca="false">SUM(X30:Y30)</f>
        <v>112</v>
      </c>
      <c r="X30" s="19" t="n">
        <v>112</v>
      </c>
      <c r="Y30" s="23" t="s">
        <v>19</v>
      </c>
      <c r="Z30" s="18" t="n">
        <f aca="false">SUM(AA30:AB30)</f>
        <v>298</v>
      </c>
      <c r="AA30" s="19" t="n">
        <v>298</v>
      </c>
      <c r="AB30" s="35" t="s">
        <v>19</v>
      </c>
    </row>
    <row r="31" customFormat="false" ht="14.25" hidden="false" customHeight="false" outlineLevel="0" collapsed="false">
      <c r="A31" s="22" t="s">
        <v>20</v>
      </c>
      <c r="B31" s="18" t="n">
        <v>1447</v>
      </c>
      <c r="C31" s="19" t="n">
        <v>1447</v>
      </c>
      <c r="D31" s="23" t="s">
        <v>19</v>
      </c>
      <c r="E31" s="18" t="n">
        <f aca="false">SUM(F31:G31)</f>
        <v>163</v>
      </c>
      <c r="F31" s="19" t="n">
        <v>163</v>
      </c>
      <c r="G31" s="24" t="s">
        <v>19</v>
      </c>
      <c r="H31" s="18" t="n">
        <f aca="false">SUM(I31:J31)</f>
        <v>122</v>
      </c>
      <c r="I31" s="19" t="n">
        <v>122</v>
      </c>
      <c r="J31" s="23" t="s">
        <v>19</v>
      </c>
      <c r="K31" s="18" t="n">
        <f aca="false">SUM(L31:M31)</f>
        <v>195</v>
      </c>
      <c r="L31" s="19" t="n">
        <v>195</v>
      </c>
      <c r="M31" s="35" t="s">
        <v>19</v>
      </c>
      <c r="N31" s="18" t="n">
        <f aca="false">SUM(O31:P31)</f>
        <v>275</v>
      </c>
      <c r="O31" s="19" t="n">
        <v>275</v>
      </c>
      <c r="P31" s="24" t="s">
        <v>19</v>
      </c>
      <c r="T31" s="18" t="n">
        <f aca="false">SUM(U31:V31)</f>
        <v>233</v>
      </c>
      <c r="U31" s="19" t="n">
        <v>233</v>
      </c>
      <c r="V31" s="24" t="s">
        <v>19</v>
      </c>
      <c r="W31" s="18" t="n">
        <f aca="false">SUM(X31:Y31)</f>
        <v>150</v>
      </c>
      <c r="X31" s="19" t="n">
        <v>150</v>
      </c>
      <c r="Y31" s="23" t="s">
        <v>19</v>
      </c>
      <c r="Z31" s="18" t="n">
        <f aca="false">SUM(AA31:AB31)</f>
        <v>309</v>
      </c>
      <c r="AA31" s="19" t="n">
        <v>309</v>
      </c>
      <c r="AB31" s="35" t="s">
        <v>19</v>
      </c>
    </row>
    <row r="32" customFormat="false" ht="14.25" hidden="false" customHeight="false" outlineLevel="0" collapsed="false">
      <c r="A32" s="22" t="s">
        <v>21</v>
      </c>
      <c r="B32" s="18" t="n">
        <v>1572</v>
      </c>
      <c r="C32" s="23" t="s">
        <v>19</v>
      </c>
      <c r="D32" s="21" t="n">
        <v>1572</v>
      </c>
      <c r="E32" s="18" t="n">
        <f aca="false">SUM(F32:G32)</f>
        <v>177</v>
      </c>
      <c r="F32" s="23" t="s">
        <v>19</v>
      </c>
      <c r="G32" s="21" t="n">
        <v>177</v>
      </c>
      <c r="H32" s="18" t="n">
        <f aca="false">SUM(I32:J32)</f>
        <v>119</v>
      </c>
      <c r="I32" s="23" t="s">
        <v>19</v>
      </c>
      <c r="J32" s="21" t="n">
        <v>119</v>
      </c>
      <c r="K32" s="18" t="n">
        <f aca="false">SUM(L32:M32)</f>
        <v>242</v>
      </c>
      <c r="L32" s="23" t="s">
        <v>19</v>
      </c>
      <c r="M32" s="21" t="n">
        <v>242</v>
      </c>
      <c r="N32" s="18" t="n">
        <f aca="false">SUM(O32:P32)</f>
        <v>325</v>
      </c>
      <c r="O32" s="23" t="s">
        <v>19</v>
      </c>
      <c r="P32" s="21" t="n">
        <v>325</v>
      </c>
      <c r="T32" s="18" t="n">
        <f aca="false">SUM(U32:V32)</f>
        <v>224</v>
      </c>
      <c r="U32" s="23" t="s">
        <v>19</v>
      </c>
      <c r="V32" s="20" t="n">
        <v>224</v>
      </c>
      <c r="W32" s="18" t="n">
        <f aca="false">SUM(X32:Y32)</f>
        <v>157</v>
      </c>
      <c r="X32" s="23" t="s">
        <v>19</v>
      </c>
      <c r="Y32" s="21" t="n">
        <v>157</v>
      </c>
      <c r="Z32" s="18" t="n">
        <f aca="false">SUM(AA32:AB32)</f>
        <v>328</v>
      </c>
      <c r="AA32" s="23" t="s">
        <v>19</v>
      </c>
      <c r="AB32" s="21" t="n">
        <v>328</v>
      </c>
    </row>
    <row r="33" customFormat="false" ht="14.25" hidden="false" customHeight="false" outlineLevel="0" collapsed="false">
      <c r="A33" s="22" t="s">
        <v>22</v>
      </c>
      <c r="B33" s="18" t="n">
        <v>1052</v>
      </c>
      <c r="C33" s="23" t="s">
        <v>19</v>
      </c>
      <c r="D33" s="21" t="n">
        <v>1052</v>
      </c>
      <c r="E33" s="18" t="n">
        <f aca="false">SUM(F33:G33)</f>
        <v>123</v>
      </c>
      <c r="F33" s="23" t="s">
        <v>19</v>
      </c>
      <c r="G33" s="21" t="n">
        <v>123</v>
      </c>
      <c r="H33" s="18" t="n">
        <f aca="false">SUM(I33:J33)</f>
        <v>97</v>
      </c>
      <c r="I33" s="23" t="s">
        <v>19</v>
      </c>
      <c r="J33" s="21" t="n">
        <v>97</v>
      </c>
      <c r="K33" s="18" t="n">
        <f aca="false">SUM(L33:M33)</f>
        <v>157</v>
      </c>
      <c r="L33" s="23" t="s">
        <v>19</v>
      </c>
      <c r="M33" s="21" t="n">
        <v>157</v>
      </c>
      <c r="N33" s="18" t="n">
        <f aca="false">SUM(O33:P33)</f>
        <v>199</v>
      </c>
      <c r="O33" s="23" t="s">
        <v>19</v>
      </c>
      <c r="P33" s="21" t="n">
        <v>199</v>
      </c>
      <c r="T33" s="18" t="n">
        <f aca="false">SUM(U33:V33)</f>
        <v>158</v>
      </c>
      <c r="U33" s="23" t="s">
        <v>19</v>
      </c>
      <c r="V33" s="20" t="n">
        <v>158</v>
      </c>
      <c r="W33" s="18" t="n">
        <f aca="false">SUM(X33:Y33)</f>
        <v>104</v>
      </c>
      <c r="X33" s="23" t="s">
        <v>19</v>
      </c>
      <c r="Y33" s="21" t="n">
        <v>104</v>
      </c>
      <c r="Z33" s="18" t="n">
        <f aca="false">SUM(AA33:AB33)</f>
        <v>214</v>
      </c>
      <c r="AA33" s="23" t="s">
        <v>19</v>
      </c>
      <c r="AB33" s="21" t="n">
        <v>214</v>
      </c>
    </row>
    <row r="34" customFormat="false" ht="14.25" hidden="false" customHeight="false" outlineLevel="0" collapsed="false">
      <c r="A34" s="22" t="s">
        <v>23</v>
      </c>
      <c r="B34" s="18" t="n">
        <v>1753</v>
      </c>
      <c r="C34" s="19" t="n">
        <v>846</v>
      </c>
      <c r="D34" s="21" t="n">
        <v>907</v>
      </c>
      <c r="E34" s="18" t="n">
        <f aca="false">SUM(F34:G34)</f>
        <v>186</v>
      </c>
      <c r="F34" s="19" t="n">
        <v>91</v>
      </c>
      <c r="G34" s="21" t="n">
        <v>95</v>
      </c>
      <c r="H34" s="18" t="n">
        <f aca="false">SUM(I34:J34)</f>
        <v>135</v>
      </c>
      <c r="I34" s="19" t="n">
        <v>63</v>
      </c>
      <c r="J34" s="21" t="n">
        <v>72</v>
      </c>
      <c r="K34" s="18" t="n">
        <f aca="false">SUM(L34:M34)</f>
        <v>257</v>
      </c>
      <c r="L34" s="19" t="n">
        <v>137</v>
      </c>
      <c r="M34" s="21" t="n">
        <v>120</v>
      </c>
      <c r="N34" s="18" t="n">
        <f aca="false">SUM(O34:P34)</f>
        <v>330</v>
      </c>
      <c r="O34" s="19" t="n">
        <v>147</v>
      </c>
      <c r="P34" s="21" t="n">
        <v>183</v>
      </c>
      <c r="T34" s="18" t="n">
        <f aca="false">SUM(U34:V34)</f>
        <v>249</v>
      </c>
      <c r="U34" s="19" t="n">
        <v>114</v>
      </c>
      <c r="V34" s="20" t="n">
        <v>135</v>
      </c>
      <c r="W34" s="18" t="n">
        <f aca="false">SUM(X34:Y34)</f>
        <v>212</v>
      </c>
      <c r="X34" s="19" t="n">
        <v>103</v>
      </c>
      <c r="Y34" s="21" t="n">
        <v>109</v>
      </c>
      <c r="Z34" s="18" t="n">
        <f aca="false">SUM(AA34:AB34)</f>
        <v>384</v>
      </c>
      <c r="AA34" s="19" t="n">
        <v>191</v>
      </c>
      <c r="AB34" s="21" t="n">
        <v>193</v>
      </c>
    </row>
    <row r="35" customFormat="false" ht="14.25" hidden="false" customHeight="false" outlineLevel="0" collapsed="false">
      <c r="A35" s="22"/>
      <c r="B35" s="18"/>
      <c r="C35" s="19"/>
      <c r="D35" s="21"/>
      <c r="E35" s="18"/>
      <c r="F35" s="19"/>
      <c r="G35" s="21"/>
      <c r="H35" s="18"/>
      <c r="I35" s="19"/>
      <c r="J35" s="21"/>
      <c r="K35" s="18"/>
      <c r="L35" s="19"/>
      <c r="M35" s="21"/>
      <c r="N35" s="18"/>
      <c r="O35" s="19"/>
      <c r="P35" s="21"/>
      <c r="T35" s="18"/>
      <c r="U35" s="19"/>
      <c r="V35" s="20"/>
      <c r="W35" s="18"/>
      <c r="X35" s="19"/>
      <c r="Y35" s="21"/>
      <c r="Z35" s="18"/>
      <c r="AA35" s="19"/>
      <c r="AB35" s="21"/>
    </row>
    <row r="36" customFormat="false" ht="14.25" hidden="false" customHeight="false" outlineLevel="0" collapsed="false">
      <c r="A36" s="22"/>
      <c r="B36" s="25"/>
      <c r="C36" s="26"/>
      <c r="D36" s="27"/>
      <c r="E36" s="18"/>
      <c r="F36" s="19"/>
      <c r="G36" s="21"/>
      <c r="H36" s="18"/>
      <c r="I36" s="19"/>
      <c r="J36" s="21"/>
      <c r="K36" s="18"/>
      <c r="L36" s="19"/>
      <c r="M36" s="21"/>
      <c r="N36" s="18"/>
      <c r="O36" s="19"/>
      <c r="P36" s="21"/>
      <c r="T36" s="18"/>
      <c r="U36" s="19"/>
      <c r="V36" s="20"/>
      <c r="W36" s="18"/>
      <c r="X36" s="19"/>
      <c r="Y36" s="21"/>
      <c r="Z36" s="18"/>
      <c r="AA36" s="19"/>
      <c r="AB36" s="21"/>
    </row>
    <row r="37" customFormat="false" ht="14.25" hidden="false" customHeight="false" outlineLevel="0" collapsed="false">
      <c r="A37" s="28" t="s">
        <v>2</v>
      </c>
      <c r="B37" s="15" t="n">
        <v>13883</v>
      </c>
      <c r="C37" s="16" t="n">
        <v>7122</v>
      </c>
      <c r="D37" s="29" t="n">
        <v>6761</v>
      </c>
      <c r="E37" s="15" t="n">
        <f aca="false">SUM(E24:E36)</f>
        <v>1504</v>
      </c>
      <c r="F37" s="16" t="n">
        <f aca="false">SUM(F24:F36)</f>
        <v>726</v>
      </c>
      <c r="G37" s="17" t="n">
        <f aca="false">SUM(G24:G36)</f>
        <v>778</v>
      </c>
      <c r="H37" s="15" t="n">
        <f aca="false">SUM(H24:H36)</f>
        <v>1122</v>
      </c>
      <c r="I37" s="16" t="n">
        <f aca="false">SUM(I24:I36)</f>
        <v>577</v>
      </c>
      <c r="J37" s="17" t="n">
        <f aca="false">SUM(J24:J36)</f>
        <v>545</v>
      </c>
      <c r="K37" s="15" t="n">
        <f aca="false">SUM(K24:K36)</f>
        <v>1995</v>
      </c>
      <c r="L37" s="16" t="n">
        <f aca="false">SUM(L24:L36)</f>
        <v>1046</v>
      </c>
      <c r="M37" s="17" t="n">
        <f aca="false">SUM(M24:M36)</f>
        <v>949</v>
      </c>
      <c r="N37" s="15" t="n">
        <f aca="false">SUM(N24:N36)</f>
        <v>2668</v>
      </c>
      <c r="O37" s="16" t="n">
        <f aca="false">SUM(O24:O36)</f>
        <v>1344</v>
      </c>
      <c r="P37" s="17" t="n">
        <f aca="false">SUM(P24:P36)</f>
        <v>1324</v>
      </c>
      <c r="T37" s="15" t="n">
        <f aca="false">SUM(T24:T36)</f>
        <v>2147</v>
      </c>
      <c r="U37" s="16" t="n">
        <f aca="false">SUM(U24:U36)</f>
        <v>1145</v>
      </c>
      <c r="V37" s="34" t="n">
        <f aca="false">SUM(V24:V36)</f>
        <v>1002</v>
      </c>
      <c r="W37" s="15" t="n">
        <f aca="false">SUM(W24:W36)</f>
        <v>1478</v>
      </c>
      <c r="X37" s="16" t="n">
        <f aca="false">SUM(X24:X36)</f>
        <v>743</v>
      </c>
      <c r="Y37" s="17" t="n">
        <f aca="false">SUM(Y24:Y36)</f>
        <v>735</v>
      </c>
      <c r="Z37" s="15" t="n">
        <f aca="false">SUM(Z24:Z36)</f>
        <v>2969</v>
      </c>
      <c r="AA37" s="16" t="n">
        <f aca="false">SUM(AA24:AA36)</f>
        <v>1541</v>
      </c>
      <c r="AB37" s="17" t="n">
        <f aca="false">SUM(AB24:AB36)</f>
        <v>1428</v>
      </c>
    </row>
    <row r="38" customFormat="false" ht="14.25" hidden="false" customHeight="false" outlineLevel="0" collapsed="false">
      <c r="A38" s="30"/>
      <c r="B38" s="31"/>
      <c r="C38" s="26"/>
      <c r="D38" s="27"/>
      <c r="E38" s="25"/>
      <c r="F38" s="26"/>
      <c r="G38" s="27"/>
      <c r="H38" s="25"/>
      <c r="I38" s="26"/>
      <c r="J38" s="27"/>
      <c r="K38" s="25"/>
      <c r="L38" s="26"/>
      <c r="M38" s="27"/>
      <c r="N38" s="25"/>
      <c r="O38" s="26"/>
      <c r="P38" s="27"/>
      <c r="T38" s="25"/>
      <c r="U38" s="26"/>
      <c r="V38" s="27"/>
      <c r="W38" s="25"/>
      <c r="X38" s="26"/>
      <c r="Y38" s="27"/>
      <c r="Z38" s="25"/>
      <c r="AA38" s="26"/>
      <c r="AB38" s="27"/>
    </row>
    <row r="40" customFormat="false" ht="14.25" hidden="false" customHeight="false" outlineLevel="0" collapsed="false">
      <c r="B40" s="3" t="s">
        <v>28</v>
      </c>
    </row>
    <row r="41" customFormat="false" ht="14.25" hidden="false" customHeight="false" outlineLevel="0" collapsed="false">
      <c r="A41" s="6"/>
      <c r="B41" s="7"/>
      <c r="C41" s="8" t="s">
        <v>2</v>
      </c>
      <c r="D41" s="9"/>
      <c r="E41" s="7"/>
      <c r="F41" s="8" t="s">
        <v>3</v>
      </c>
      <c r="G41" s="9"/>
      <c r="H41" s="7"/>
      <c r="I41" s="8" t="s">
        <v>4</v>
      </c>
      <c r="J41" s="9"/>
      <c r="K41" s="7"/>
      <c r="L41" s="8" t="s">
        <v>5</v>
      </c>
      <c r="M41" s="9"/>
      <c r="N41" s="7"/>
      <c r="O41" s="8" t="s">
        <v>26</v>
      </c>
      <c r="P41" s="9"/>
      <c r="T41" s="7"/>
      <c r="U41" s="8" t="s">
        <v>8</v>
      </c>
      <c r="V41" s="9"/>
      <c r="W41" s="7"/>
      <c r="X41" s="8" t="s">
        <v>9</v>
      </c>
      <c r="Y41" s="9"/>
      <c r="Z41" s="7"/>
      <c r="AA41" s="8" t="s">
        <v>10</v>
      </c>
      <c r="AB41" s="9"/>
    </row>
    <row r="42" customFormat="false" ht="14.25" hidden="false" customHeight="false" outlineLevel="0" collapsed="false">
      <c r="A42" s="10"/>
      <c r="B42" s="11" t="s">
        <v>2</v>
      </c>
      <c r="C42" s="12" t="s">
        <v>11</v>
      </c>
      <c r="D42" s="13" t="s">
        <v>12</v>
      </c>
      <c r="E42" s="11" t="s">
        <v>2</v>
      </c>
      <c r="F42" s="12" t="s">
        <v>11</v>
      </c>
      <c r="G42" s="13" t="s">
        <v>12</v>
      </c>
      <c r="H42" s="11" t="s">
        <v>2</v>
      </c>
      <c r="I42" s="12" t="s">
        <v>11</v>
      </c>
      <c r="J42" s="13" t="s">
        <v>12</v>
      </c>
      <c r="K42" s="11" t="s">
        <v>2</v>
      </c>
      <c r="L42" s="12" t="s">
        <v>11</v>
      </c>
      <c r="M42" s="13" t="s">
        <v>12</v>
      </c>
      <c r="N42" s="11" t="s">
        <v>2</v>
      </c>
      <c r="O42" s="12" t="s">
        <v>11</v>
      </c>
      <c r="P42" s="13" t="s">
        <v>12</v>
      </c>
      <c r="T42" s="11" t="s">
        <v>2</v>
      </c>
      <c r="U42" s="12" t="s">
        <v>11</v>
      </c>
      <c r="V42" s="13" t="s">
        <v>12</v>
      </c>
      <c r="W42" s="11" t="s">
        <v>2</v>
      </c>
      <c r="X42" s="12" t="s">
        <v>11</v>
      </c>
      <c r="Y42" s="13" t="s">
        <v>12</v>
      </c>
      <c r="Z42" s="11" t="s">
        <v>2</v>
      </c>
      <c r="AA42" s="12" t="s">
        <v>11</v>
      </c>
      <c r="AB42" s="13" t="s">
        <v>12</v>
      </c>
    </row>
    <row r="43" customFormat="false" ht="14.25" hidden="false" customHeight="false" outlineLevel="0" collapsed="false">
      <c r="A43" s="14" t="s">
        <v>13</v>
      </c>
      <c r="B43" s="15" t="n">
        <f aca="false">SUM(C43:D43)</f>
        <v>386</v>
      </c>
      <c r="C43" s="16" t="n">
        <f aca="false">SUM(F43,I43,L43,U43,O43,X43,AA43,)</f>
        <v>209</v>
      </c>
      <c r="D43" s="17" t="n">
        <f aca="false">SUM(G43,J43,M43,V43,P43,Y43,AB43,)</f>
        <v>177</v>
      </c>
      <c r="E43" s="15" t="n">
        <f aca="false">SUM(F43:G43)</f>
        <v>47</v>
      </c>
      <c r="F43" s="16" t="n">
        <v>21</v>
      </c>
      <c r="G43" s="17" t="n">
        <v>26</v>
      </c>
      <c r="H43" s="15" t="n">
        <f aca="false">SUM(I43:J43)</f>
        <v>29</v>
      </c>
      <c r="I43" s="16" t="n">
        <v>17</v>
      </c>
      <c r="J43" s="17" t="n">
        <v>12</v>
      </c>
      <c r="K43" s="15" t="n">
        <f aca="false">SUM(L43:M43)</f>
        <v>51</v>
      </c>
      <c r="L43" s="16" t="n">
        <v>31</v>
      </c>
      <c r="M43" s="17" t="n">
        <v>20</v>
      </c>
      <c r="N43" s="15" t="n">
        <f aca="false">SUM(O43:P43)</f>
        <v>71</v>
      </c>
      <c r="O43" s="16" t="n">
        <v>41</v>
      </c>
      <c r="P43" s="17" t="n">
        <v>30</v>
      </c>
      <c r="T43" s="15" t="n">
        <f aca="false">SUM(U43:V43)</f>
        <v>61</v>
      </c>
      <c r="U43" s="16" t="n">
        <v>33</v>
      </c>
      <c r="V43" s="17" t="n">
        <v>28</v>
      </c>
      <c r="W43" s="15" t="n">
        <f aca="false">SUM(X43:Y43)</f>
        <v>40</v>
      </c>
      <c r="X43" s="16" t="n">
        <v>18</v>
      </c>
      <c r="Y43" s="17" t="n">
        <v>22</v>
      </c>
      <c r="Z43" s="15" t="n">
        <f aca="false">SUM(AA43:AB43)</f>
        <v>87</v>
      </c>
      <c r="AA43" s="16" t="n">
        <v>48</v>
      </c>
      <c r="AB43" s="17" t="n">
        <v>39</v>
      </c>
    </row>
    <row r="44" customFormat="false" ht="14.25" hidden="false" customHeight="false" outlineLevel="0" collapsed="false">
      <c r="A44" s="14" t="s">
        <v>14</v>
      </c>
      <c r="B44" s="18" t="n">
        <f aca="false">SUM(C44:D44)</f>
        <v>1813</v>
      </c>
      <c r="C44" s="19" t="n">
        <f aca="false">SUM(F44,I44,L44,U44,O44,X44,AA44,)</f>
        <v>927</v>
      </c>
      <c r="D44" s="21" t="n">
        <f aca="false">SUM(G44,J44,M44,V44,P44,Y44,AB44,)</f>
        <v>886</v>
      </c>
      <c r="E44" s="18" t="n">
        <f aca="false">SUM(F44:G44)</f>
        <v>190</v>
      </c>
      <c r="F44" s="19" t="n">
        <v>98</v>
      </c>
      <c r="G44" s="21" t="n">
        <v>92</v>
      </c>
      <c r="H44" s="18" t="n">
        <f aca="false">SUM(I44:J44)</f>
        <v>161</v>
      </c>
      <c r="I44" s="19" t="n">
        <v>83</v>
      </c>
      <c r="J44" s="21" t="n">
        <v>78</v>
      </c>
      <c r="K44" s="18" t="n">
        <f aca="false">SUM(L44:M44)</f>
        <v>229</v>
      </c>
      <c r="L44" s="19" t="n">
        <v>117</v>
      </c>
      <c r="M44" s="21" t="n">
        <v>112</v>
      </c>
      <c r="N44" s="18" t="n">
        <f aca="false">SUM(O44:P44)</f>
        <v>370</v>
      </c>
      <c r="O44" s="19" t="n">
        <v>191</v>
      </c>
      <c r="P44" s="21" t="n">
        <v>179</v>
      </c>
      <c r="T44" s="18" t="n">
        <f aca="false">SUM(U44:V44)</f>
        <v>291</v>
      </c>
      <c r="U44" s="19" t="n">
        <v>149</v>
      </c>
      <c r="V44" s="21" t="n">
        <v>142</v>
      </c>
      <c r="W44" s="18" t="n">
        <f aca="false">SUM(X44:Y44)</f>
        <v>185</v>
      </c>
      <c r="X44" s="19" t="n">
        <v>101</v>
      </c>
      <c r="Y44" s="21" t="n">
        <v>84</v>
      </c>
      <c r="Z44" s="18" t="n">
        <f aca="false">SUM(AA44:AB44)</f>
        <v>387</v>
      </c>
      <c r="AA44" s="19" t="n">
        <v>188</v>
      </c>
      <c r="AB44" s="21" t="n">
        <v>199</v>
      </c>
    </row>
    <row r="45" customFormat="false" ht="14.25" hidden="false" customHeight="false" outlineLevel="0" collapsed="false">
      <c r="A45" s="14" t="s">
        <v>15</v>
      </c>
      <c r="B45" s="18" t="n">
        <f aca="false">SUM(C45:D45)</f>
        <v>2435</v>
      </c>
      <c r="C45" s="19" t="n">
        <f aca="false">SUM(F45,I45,L45,U45,O45,X45,AA45,)</f>
        <v>1248</v>
      </c>
      <c r="D45" s="21" t="n">
        <f aca="false">SUM(G45,J45,M45,V45,P45,Y45,AB45,)</f>
        <v>1187</v>
      </c>
      <c r="E45" s="18" t="n">
        <f aca="false">SUM(F45:G45)</f>
        <v>252</v>
      </c>
      <c r="F45" s="19" t="n">
        <v>119</v>
      </c>
      <c r="G45" s="21" t="n">
        <v>133</v>
      </c>
      <c r="H45" s="18" t="n">
        <f aca="false">SUM(I45:J45)</f>
        <v>203</v>
      </c>
      <c r="I45" s="19" t="n">
        <v>110</v>
      </c>
      <c r="J45" s="21" t="n">
        <v>93</v>
      </c>
      <c r="K45" s="18" t="n">
        <f aca="false">SUM(L45:M45)</f>
        <v>362</v>
      </c>
      <c r="L45" s="19" t="n">
        <v>197</v>
      </c>
      <c r="M45" s="21" t="n">
        <v>165</v>
      </c>
      <c r="N45" s="18" t="n">
        <f aca="false">SUM(O45:P45)</f>
        <v>462</v>
      </c>
      <c r="O45" s="19" t="n">
        <v>225</v>
      </c>
      <c r="P45" s="21" t="n">
        <v>237</v>
      </c>
      <c r="T45" s="18" t="n">
        <f aca="false">SUM(U45:V45)</f>
        <v>372</v>
      </c>
      <c r="U45" s="19" t="n">
        <v>201</v>
      </c>
      <c r="V45" s="21" t="n">
        <v>171</v>
      </c>
      <c r="W45" s="18" t="n">
        <f aca="false">SUM(X45:Y45)</f>
        <v>276</v>
      </c>
      <c r="X45" s="19" t="n">
        <v>122</v>
      </c>
      <c r="Y45" s="21" t="n">
        <v>154</v>
      </c>
      <c r="Z45" s="18" t="n">
        <f aca="false">SUM(AA45:AB45)</f>
        <v>508</v>
      </c>
      <c r="AA45" s="19" t="n">
        <v>274</v>
      </c>
      <c r="AB45" s="21" t="n">
        <v>234</v>
      </c>
    </row>
    <row r="46" customFormat="false" ht="14.25" hidden="false" customHeight="false" outlineLevel="0" collapsed="false">
      <c r="A46" s="22" t="n">
        <v>14</v>
      </c>
      <c r="B46" s="18" t="n">
        <f aca="false">SUM(C46:D46)</f>
        <v>234</v>
      </c>
      <c r="C46" s="19" t="n">
        <f aca="false">SUM(F46,I46,L46,U46,O46,X46,AA46,)</f>
        <v>114</v>
      </c>
      <c r="D46" s="21" t="n">
        <f aca="false">SUM(G46,J46,M46,V46,P46,Y46,AB46,)</f>
        <v>120</v>
      </c>
      <c r="E46" s="18" t="n">
        <f aca="false">SUM(F46:G46)</f>
        <v>30</v>
      </c>
      <c r="F46" s="19" t="n">
        <v>14</v>
      </c>
      <c r="G46" s="21" t="n">
        <v>16</v>
      </c>
      <c r="H46" s="18" t="n">
        <f aca="false">SUM(I46:J46)</f>
        <v>20</v>
      </c>
      <c r="I46" s="19" t="n">
        <v>10</v>
      </c>
      <c r="J46" s="21" t="n">
        <v>10</v>
      </c>
      <c r="K46" s="18" t="n">
        <f aca="false">SUM(L46:M46)</f>
        <v>44</v>
      </c>
      <c r="L46" s="19" t="n">
        <v>20</v>
      </c>
      <c r="M46" s="21" t="n">
        <v>24</v>
      </c>
      <c r="N46" s="18" t="n">
        <f aca="false">SUM(O46:P46)</f>
        <v>50</v>
      </c>
      <c r="O46" s="19" t="n">
        <v>23</v>
      </c>
      <c r="P46" s="21" t="n">
        <v>27</v>
      </c>
      <c r="T46" s="18" t="n">
        <f aca="false">SUM(U46:V46)</f>
        <v>29</v>
      </c>
      <c r="U46" s="19" t="n">
        <v>18</v>
      </c>
      <c r="V46" s="21" t="n">
        <v>11</v>
      </c>
      <c r="W46" s="18" t="n">
        <f aca="false">SUM(X46:Y46)</f>
        <v>26</v>
      </c>
      <c r="X46" s="19" t="n">
        <v>14</v>
      </c>
      <c r="Y46" s="21" t="n">
        <v>12</v>
      </c>
      <c r="Z46" s="18" t="n">
        <f aca="false">SUM(AA46:AB46)</f>
        <v>35</v>
      </c>
      <c r="AA46" s="19" t="n">
        <v>15</v>
      </c>
      <c r="AB46" s="21" t="n">
        <v>20</v>
      </c>
    </row>
    <row r="47" customFormat="false" ht="14.25" hidden="false" customHeight="false" outlineLevel="0" collapsed="false">
      <c r="A47" s="22" t="s">
        <v>16</v>
      </c>
      <c r="B47" s="18" t="n">
        <f aca="false">SUM(C47:D47)</f>
        <v>1018</v>
      </c>
      <c r="C47" s="19" t="n">
        <f aca="false">SUM(F47,I47,L47,U47,O47,X47,AA47,)</f>
        <v>546</v>
      </c>
      <c r="D47" s="21" t="n">
        <f aca="false">SUM(G47,J47,M47,V47,P47,Y47,AB47,)</f>
        <v>472</v>
      </c>
      <c r="E47" s="18" t="n">
        <f aca="false">SUM(F47:G47)</f>
        <v>108</v>
      </c>
      <c r="F47" s="19" t="n">
        <v>55</v>
      </c>
      <c r="G47" s="21" t="n">
        <v>53</v>
      </c>
      <c r="H47" s="18" t="n">
        <f aca="false">SUM(I47:J47)</f>
        <v>78</v>
      </c>
      <c r="I47" s="19" t="n">
        <v>40</v>
      </c>
      <c r="J47" s="21" t="n">
        <v>38</v>
      </c>
      <c r="K47" s="18" t="n">
        <f aca="false">SUM(L47:M47)</f>
        <v>137</v>
      </c>
      <c r="L47" s="19" t="n">
        <v>83</v>
      </c>
      <c r="M47" s="21" t="n">
        <v>54</v>
      </c>
      <c r="N47" s="18" t="n">
        <f aca="false">SUM(O47:P47)</f>
        <v>199</v>
      </c>
      <c r="O47" s="19" t="n">
        <v>95</v>
      </c>
      <c r="P47" s="21" t="n">
        <v>104</v>
      </c>
      <c r="T47" s="18" t="n">
        <f aca="false">SUM(U47:V47)</f>
        <v>153</v>
      </c>
      <c r="U47" s="19" t="n">
        <v>87</v>
      </c>
      <c r="V47" s="21" t="n">
        <v>66</v>
      </c>
      <c r="W47" s="18" t="n">
        <f aca="false">SUM(X47:Y47)</f>
        <v>122</v>
      </c>
      <c r="X47" s="19" t="n">
        <v>71</v>
      </c>
      <c r="Y47" s="21" t="n">
        <v>51</v>
      </c>
      <c r="Z47" s="18" t="n">
        <f aca="false">SUM(AA47:AB47)</f>
        <v>221</v>
      </c>
      <c r="AA47" s="19" t="n">
        <v>115</v>
      </c>
      <c r="AB47" s="21" t="n">
        <v>106</v>
      </c>
    </row>
    <row r="48" customFormat="false" ht="14.25" hidden="false" customHeight="false" outlineLevel="0" collapsed="false">
      <c r="A48" s="22" t="s">
        <v>17</v>
      </c>
      <c r="B48" s="18" t="n">
        <f aca="false">SUM(C48:D48)</f>
        <v>1008</v>
      </c>
      <c r="C48" s="19" t="n">
        <f aca="false">SUM(F48,I48,L48,U48,O48,X48,AA48,)</f>
        <v>511</v>
      </c>
      <c r="D48" s="21" t="n">
        <f aca="false">SUM(G48,J48,M48,V48,P48,Y48,AB48,)</f>
        <v>497</v>
      </c>
      <c r="E48" s="18" t="n">
        <f aca="false">SUM(F48:G48)</f>
        <v>126</v>
      </c>
      <c r="F48" s="19" t="n">
        <v>72</v>
      </c>
      <c r="G48" s="21" t="n">
        <v>54</v>
      </c>
      <c r="H48" s="18" t="n">
        <f aca="false">SUM(I48:J48)</f>
        <v>87</v>
      </c>
      <c r="I48" s="19" t="n">
        <v>45</v>
      </c>
      <c r="J48" s="21" t="n">
        <v>42</v>
      </c>
      <c r="K48" s="18" t="n">
        <f aca="false">SUM(L48:M48)</f>
        <v>129</v>
      </c>
      <c r="L48" s="19" t="n">
        <v>60</v>
      </c>
      <c r="M48" s="21" t="n">
        <v>69</v>
      </c>
      <c r="N48" s="18" t="n">
        <f aca="false">SUM(O48:P48)</f>
        <v>212</v>
      </c>
      <c r="O48" s="19" t="n">
        <v>105</v>
      </c>
      <c r="P48" s="21" t="n">
        <v>107</v>
      </c>
      <c r="T48" s="18" t="n">
        <f aca="false">SUM(U48:V48)</f>
        <v>163</v>
      </c>
      <c r="U48" s="19" t="n">
        <v>93</v>
      </c>
      <c r="V48" s="21" t="n">
        <v>70</v>
      </c>
      <c r="W48" s="18" t="n">
        <f aca="false">SUM(X48:Y48)</f>
        <v>108</v>
      </c>
      <c r="X48" s="19" t="n">
        <v>56</v>
      </c>
      <c r="Y48" s="21" t="n">
        <v>52</v>
      </c>
      <c r="Z48" s="18" t="n">
        <f aca="false">SUM(AA48:AB48)</f>
        <v>183</v>
      </c>
      <c r="AA48" s="19" t="n">
        <v>80</v>
      </c>
      <c r="AB48" s="21" t="n">
        <v>103</v>
      </c>
    </row>
    <row r="49" customFormat="false" ht="14.25" hidden="false" customHeight="false" outlineLevel="0" collapsed="false">
      <c r="A49" s="22" t="s">
        <v>18</v>
      </c>
      <c r="B49" s="18" t="n">
        <f aca="false">SUM(C49:D49)</f>
        <v>1378</v>
      </c>
      <c r="C49" s="19" t="n">
        <f aca="false">SUM(F49,I49,L49,U49,O49,X49,AA49,)</f>
        <v>1378</v>
      </c>
      <c r="D49" s="23" t="s">
        <v>19</v>
      </c>
      <c r="E49" s="18" t="n">
        <f aca="false">SUM(F49:G49)</f>
        <v>188</v>
      </c>
      <c r="F49" s="19" t="n">
        <v>188</v>
      </c>
      <c r="G49" s="23" t="s">
        <v>19</v>
      </c>
      <c r="H49" s="18" t="n">
        <f aca="false">SUM(I49:J49)</f>
        <v>103</v>
      </c>
      <c r="I49" s="19" t="n">
        <v>103</v>
      </c>
      <c r="J49" s="23" t="s">
        <v>19</v>
      </c>
      <c r="K49" s="18" t="n">
        <f aca="false">SUM(L49:M49)</f>
        <v>187</v>
      </c>
      <c r="L49" s="19" t="n">
        <v>187</v>
      </c>
      <c r="M49" s="23" t="s">
        <v>19</v>
      </c>
      <c r="N49" s="18" t="n">
        <f aca="false">SUM(O49:P49)</f>
        <v>282</v>
      </c>
      <c r="O49" s="19" t="n">
        <v>282</v>
      </c>
      <c r="P49" s="24" t="s">
        <v>19</v>
      </c>
      <c r="T49" s="18" t="n">
        <f aca="false">SUM(U49:V49)</f>
        <v>202</v>
      </c>
      <c r="U49" s="19" t="n">
        <v>202</v>
      </c>
      <c r="V49" s="24" t="s">
        <v>19</v>
      </c>
      <c r="W49" s="18" t="n">
        <f aca="false">SUM(X49:Y49)</f>
        <v>136</v>
      </c>
      <c r="X49" s="19" t="n">
        <v>136</v>
      </c>
      <c r="Y49" s="23" t="s">
        <v>19</v>
      </c>
      <c r="Z49" s="18" t="n">
        <f aca="false">SUM(AA49:AB49)</f>
        <v>280</v>
      </c>
      <c r="AA49" s="19" t="n">
        <v>280</v>
      </c>
      <c r="AB49" s="24" t="s">
        <v>19</v>
      </c>
    </row>
    <row r="50" customFormat="false" ht="14.25" hidden="false" customHeight="false" outlineLevel="0" collapsed="false">
      <c r="A50" s="22" t="s">
        <v>20</v>
      </c>
      <c r="B50" s="18" t="n">
        <f aca="false">SUM(C50:D50)</f>
        <v>1349</v>
      </c>
      <c r="C50" s="19" t="n">
        <f aca="false">SUM(F50,I50,L50,U50,O50,X50,AA50,)</f>
        <v>1349</v>
      </c>
      <c r="D50" s="23" t="s">
        <v>19</v>
      </c>
      <c r="E50" s="18" t="n">
        <f aca="false">SUM(F50:G50)</f>
        <v>164</v>
      </c>
      <c r="F50" s="19" t="n">
        <v>164</v>
      </c>
      <c r="G50" s="23" t="s">
        <v>19</v>
      </c>
      <c r="H50" s="18" t="n">
        <f aca="false">SUM(I50:J50)</f>
        <v>120</v>
      </c>
      <c r="I50" s="19" t="n">
        <v>120</v>
      </c>
      <c r="J50" s="23" t="s">
        <v>19</v>
      </c>
      <c r="K50" s="18" t="n">
        <f aca="false">SUM(L50:M50)</f>
        <v>182</v>
      </c>
      <c r="L50" s="19" t="n">
        <v>182</v>
      </c>
      <c r="M50" s="23" t="s">
        <v>19</v>
      </c>
      <c r="N50" s="18" t="n">
        <f aca="false">SUM(O50:P50)</f>
        <v>269</v>
      </c>
      <c r="O50" s="19" t="n">
        <v>269</v>
      </c>
      <c r="P50" s="24" t="s">
        <v>19</v>
      </c>
      <c r="T50" s="18" t="n">
        <f aca="false">SUM(U50:V50)</f>
        <v>210</v>
      </c>
      <c r="U50" s="19" t="n">
        <v>210</v>
      </c>
      <c r="V50" s="24" t="s">
        <v>19</v>
      </c>
      <c r="W50" s="18" t="n">
        <f aca="false">SUM(X50:Y50)</f>
        <v>150</v>
      </c>
      <c r="X50" s="19" t="n">
        <v>150</v>
      </c>
      <c r="Y50" s="23" t="s">
        <v>19</v>
      </c>
      <c r="Z50" s="18" t="n">
        <f aca="false">SUM(AA50:AB50)</f>
        <v>254</v>
      </c>
      <c r="AA50" s="19" t="n">
        <v>254</v>
      </c>
      <c r="AB50" s="24" t="s">
        <v>19</v>
      </c>
    </row>
    <row r="51" customFormat="false" ht="14.25" hidden="false" customHeight="false" outlineLevel="0" collapsed="false">
      <c r="A51" s="22" t="s">
        <v>21</v>
      </c>
      <c r="B51" s="18" t="n">
        <f aca="false">SUM(C51:D51)</f>
        <v>1523</v>
      </c>
      <c r="C51" s="23" t="s">
        <v>19</v>
      </c>
      <c r="D51" s="21" t="n">
        <f aca="false">SUM(G51,J51,M51,V51,P51,Y51,AB51,)</f>
        <v>1523</v>
      </c>
      <c r="E51" s="18" t="n">
        <f aca="false">SUM(F51:G51)</f>
        <v>172</v>
      </c>
      <c r="F51" s="23" t="s">
        <v>19</v>
      </c>
      <c r="G51" s="21" t="n">
        <v>172</v>
      </c>
      <c r="H51" s="18" t="n">
        <f aca="false">SUM(I51:J51)</f>
        <v>124</v>
      </c>
      <c r="I51" s="23" t="s">
        <v>19</v>
      </c>
      <c r="J51" s="21" t="n">
        <v>124</v>
      </c>
      <c r="K51" s="18" t="n">
        <f aca="false">SUM(L51:M51)</f>
        <v>226</v>
      </c>
      <c r="L51" s="23" t="s">
        <v>19</v>
      </c>
      <c r="M51" s="21" t="n">
        <v>226</v>
      </c>
      <c r="N51" s="18" t="n">
        <f aca="false">SUM(O51:P51)</f>
        <v>309</v>
      </c>
      <c r="O51" s="23" t="s">
        <v>19</v>
      </c>
      <c r="P51" s="21" t="n">
        <v>309</v>
      </c>
      <c r="T51" s="18" t="n">
        <f aca="false">SUM(U51:V51)</f>
        <v>227</v>
      </c>
      <c r="U51" s="23" t="s">
        <v>19</v>
      </c>
      <c r="V51" s="21" t="n">
        <v>227</v>
      </c>
      <c r="W51" s="18" t="n">
        <f aca="false">SUM(X51:Y51)</f>
        <v>154</v>
      </c>
      <c r="X51" s="23" t="s">
        <v>19</v>
      </c>
      <c r="Y51" s="21" t="n">
        <v>154</v>
      </c>
      <c r="Z51" s="18" t="n">
        <f aca="false">SUM(AA51:AB51)</f>
        <v>311</v>
      </c>
      <c r="AA51" s="23" t="s">
        <v>19</v>
      </c>
      <c r="AB51" s="21" t="n">
        <v>311</v>
      </c>
    </row>
    <row r="52" customFormat="false" ht="14.25" hidden="false" customHeight="false" outlineLevel="0" collapsed="false">
      <c r="A52" s="22" t="s">
        <v>22</v>
      </c>
      <c r="B52" s="18" t="n">
        <f aca="false">SUM(C52:D52)</f>
        <v>1033</v>
      </c>
      <c r="C52" s="23" t="s">
        <v>19</v>
      </c>
      <c r="D52" s="21" t="n">
        <f aca="false">SUM(G52,J52,M52,V52,P52,Y52,AB52,)</f>
        <v>1033</v>
      </c>
      <c r="E52" s="18" t="n">
        <f aca="false">SUM(F52:G52)</f>
        <v>120</v>
      </c>
      <c r="F52" s="23" t="s">
        <v>19</v>
      </c>
      <c r="G52" s="21" t="n">
        <v>120</v>
      </c>
      <c r="H52" s="18" t="n">
        <f aca="false">SUM(I52:J52)</f>
        <v>80</v>
      </c>
      <c r="I52" s="23" t="s">
        <v>19</v>
      </c>
      <c r="J52" s="21" t="n">
        <v>80</v>
      </c>
      <c r="K52" s="18" t="n">
        <f aca="false">SUM(L52:M52)</f>
        <v>143</v>
      </c>
      <c r="L52" s="23" t="s">
        <v>19</v>
      </c>
      <c r="M52" s="21" t="n">
        <v>143</v>
      </c>
      <c r="N52" s="18" t="n">
        <f aca="false">SUM(O52:P52)</f>
        <v>212</v>
      </c>
      <c r="O52" s="23" t="s">
        <v>19</v>
      </c>
      <c r="P52" s="21" t="n">
        <v>212</v>
      </c>
      <c r="T52" s="18" t="n">
        <f aca="false">SUM(U52:V52)</f>
        <v>162</v>
      </c>
      <c r="U52" s="23" t="s">
        <v>19</v>
      </c>
      <c r="V52" s="21" t="n">
        <v>162</v>
      </c>
      <c r="W52" s="18" t="n">
        <f aca="false">SUM(X52:Y52)</f>
        <v>97</v>
      </c>
      <c r="X52" s="23" t="s">
        <v>19</v>
      </c>
      <c r="Y52" s="21" t="n">
        <v>97</v>
      </c>
      <c r="Z52" s="18" t="n">
        <f aca="false">SUM(AA52:AB52)</f>
        <v>219</v>
      </c>
      <c r="AA52" s="23" t="s">
        <v>19</v>
      </c>
      <c r="AB52" s="21" t="n">
        <v>219</v>
      </c>
    </row>
    <row r="53" customFormat="false" ht="14.25" hidden="false" customHeight="false" outlineLevel="0" collapsed="false">
      <c r="A53" s="22" t="s">
        <v>29</v>
      </c>
      <c r="B53" s="18" t="n">
        <f aca="false">SUM(C53:D53)</f>
        <v>499</v>
      </c>
      <c r="C53" s="19" t="n">
        <f aca="false">SUM(F53,I53,L53,U53,O53,X53,AA53,)</f>
        <v>244</v>
      </c>
      <c r="D53" s="21" t="n">
        <f aca="false">SUM(G53,J53,M53,V53,P53,Y53,AB53,)</f>
        <v>255</v>
      </c>
      <c r="E53" s="18" t="n">
        <f aca="false">SUM(F53:G53)</f>
        <v>60</v>
      </c>
      <c r="F53" s="19" t="n">
        <v>30</v>
      </c>
      <c r="G53" s="21" t="n">
        <v>30</v>
      </c>
      <c r="H53" s="18" t="n">
        <f aca="false">SUM(I53:J53)</f>
        <v>42</v>
      </c>
      <c r="I53" s="19" t="n">
        <v>15</v>
      </c>
      <c r="J53" s="21" t="n">
        <v>27</v>
      </c>
      <c r="K53" s="18" t="n">
        <f aca="false">SUM(L53:M53)</f>
        <v>89</v>
      </c>
      <c r="L53" s="19" t="n">
        <v>46</v>
      </c>
      <c r="M53" s="21" t="n">
        <v>43</v>
      </c>
      <c r="N53" s="18" t="n">
        <f aca="false">SUM(O53:P53)</f>
        <v>80</v>
      </c>
      <c r="O53" s="19" t="n">
        <v>40</v>
      </c>
      <c r="P53" s="21" t="n">
        <v>40</v>
      </c>
      <c r="T53" s="18" t="n">
        <f aca="false">SUM(U53:V53)</f>
        <v>70</v>
      </c>
      <c r="U53" s="19" t="n">
        <v>34</v>
      </c>
      <c r="V53" s="21" t="n">
        <v>36</v>
      </c>
      <c r="W53" s="18" t="n">
        <f aca="false">SUM(X53:Y53)</f>
        <v>60</v>
      </c>
      <c r="X53" s="19" t="n">
        <v>31</v>
      </c>
      <c r="Y53" s="21" t="n">
        <v>29</v>
      </c>
      <c r="Z53" s="18" t="n">
        <f aca="false">SUM(AA53:AB53)</f>
        <v>98</v>
      </c>
      <c r="AA53" s="19" t="n">
        <v>48</v>
      </c>
      <c r="AB53" s="21" t="n">
        <v>50</v>
      </c>
    </row>
    <row r="54" customFormat="false" ht="14.25" hidden="false" customHeight="false" outlineLevel="0" collapsed="false">
      <c r="A54" s="22" t="s">
        <v>30</v>
      </c>
      <c r="B54" s="18" t="n">
        <f aca="false">SUM(C54:D54)</f>
        <v>1103</v>
      </c>
      <c r="C54" s="19" t="n">
        <f aca="false">SUM(F54,I54,L54,U54,O54,X54,AA54,)</f>
        <v>500</v>
      </c>
      <c r="D54" s="21" t="n">
        <f aca="false">SUM(G54,J54,M54,V54,P54,Y54,AB54,)</f>
        <v>603</v>
      </c>
      <c r="E54" s="18" t="n">
        <f aca="false">SUM(F54:G54)</f>
        <v>105</v>
      </c>
      <c r="F54" s="19" t="n">
        <v>46</v>
      </c>
      <c r="G54" s="21" t="n">
        <v>59</v>
      </c>
      <c r="H54" s="18" t="n">
        <f aca="false">SUM(I54:J54)</f>
        <v>86</v>
      </c>
      <c r="I54" s="19" t="n">
        <v>34</v>
      </c>
      <c r="J54" s="21" t="n">
        <v>52</v>
      </c>
      <c r="K54" s="18" t="n">
        <f aca="false">SUM(L54:M54)</f>
        <v>161</v>
      </c>
      <c r="L54" s="19" t="n">
        <v>82</v>
      </c>
      <c r="M54" s="21" t="n">
        <v>79</v>
      </c>
      <c r="N54" s="18" t="n">
        <f aca="false">SUM(O54:P54)</f>
        <v>226</v>
      </c>
      <c r="O54" s="19" t="n">
        <v>105</v>
      </c>
      <c r="P54" s="21" t="n">
        <v>121</v>
      </c>
      <c r="T54" s="18" t="n">
        <f aca="false">SUM(U54:V54)</f>
        <v>154</v>
      </c>
      <c r="U54" s="19" t="n">
        <v>63</v>
      </c>
      <c r="V54" s="21" t="n">
        <v>91</v>
      </c>
      <c r="W54" s="18" t="n">
        <f aca="false">SUM(X54:Y54)</f>
        <v>130</v>
      </c>
      <c r="X54" s="19" t="n">
        <v>60</v>
      </c>
      <c r="Y54" s="21" t="n">
        <v>70</v>
      </c>
      <c r="Z54" s="18" t="n">
        <f aca="false">SUM(AA54:AB54)</f>
        <v>241</v>
      </c>
      <c r="AA54" s="19" t="n">
        <v>110</v>
      </c>
      <c r="AB54" s="21" t="n">
        <v>131</v>
      </c>
    </row>
    <row r="55" customFormat="false" ht="14.25" hidden="false" customHeight="false" outlineLevel="0" collapsed="false">
      <c r="A55" s="22"/>
      <c r="B55" s="25"/>
      <c r="C55" s="26"/>
      <c r="D55" s="27"/>
      <c r="E55" s="18"/>
      <c r="F55" s="19"/>
      <c r="G55" s="21"/>
      <c r="H55" s="18"/>
      <c r="I55" s="19"/>
      <c r="J55" s="21"/>
      <c r="K55" s="18"/>
      <c r="L55" s="19"/>
      <c r="M55" s="21"/>
      <c r="N55" s="18"/>
      <c r="O55" s="19"/>
      <c r="P55" s="21"/>
      <c r="T55" s="18"/>
      <c r="U55" s="19"/>
      <c r="V55" s="21"/>
      <c r="W55" s="18"/>
      <c r="X55" s="19"/>
      <c r="Y55" s="21"/>
      <c r="Z55" s="18"/>
      <c r="AA55" s="19"/>
      <c r="AB55" s="21"/>
    </row>
    <row r="56" customFormat="false" ht="14.25" hidden="false" customHeight="false" outlineLevel="0" collapsed="false">
      <c r="A56" s="28" t="s">
        <v>2</v>
      </c>
      <c r="B56" s="15" t="n">
        <f aca="false">SUM(B43:B55)</f>
        <v>13779</v>
      </c>
      <c r="C56" s="16" t="n">
        <f aca="false">SUM(F56,I56,L56,U56,O56,X56,AA56,)</f>
        <v>7026</v>
      </c>
      <c r="D56" s="29" t="n">
        <f aca="false">SUM(G56,J56,M56,V56,P56,Y56,AB56,)</f>
        <v>6753</v>
      </c>
      <c r="E56" s="15" t="n">
        <f aca="false">SUM(E43:E55)</f>
        <v>1562</v>
      </c>
      <c r="F56" s="16" t="n">
        <f aca="false">SUM(F43:F55)</f>
        <v>807</v>
      </c>
      <c r="G56" s="17" t="n">
        <f aca="false">SUM(G43:G55)</f>
        <v>755</v>
      </c>
      <c r="H56" s="15" t="n">
        <f aca="false">SUM(H43:H55)</f>
        <v>1133</v>
      </c>
      <c r="I56" s="16" t="n">
        <f aca="false">SUM(I43:I55)</f>
        <v>577</v>
      </c>
      <c r="J56" s="17" t="n">
        <f aca="false">SUM(J43:J55)</f>
        <v>556</v>
      </c>
      <c r="K56" s="15" t="n">
        <f aca="false">SUM(K43:K55)</f>
        <v>1940</v>
      </c>
      <c r="L56" s="16" t="n">
        <f aca="false">SUM(L43:L55)</f>
        <v>1005</v>
      </c>
      <c r="M56" s="17" t="n">
        <f aca="false">SUM(M43:M55)</f>
        <v>935</v>
      </c>
      <c r="N56" s="15" t="n">
        <f aca="false">SUM(N43:N55)</f>
        <v>2742</v>
      </c>
      <c r="O56" s="16" t="n">
        <f aca="false">SUM(O43:O55)</f>
        <v>1376</v>
      </c>
      <c r="P56" s="17" t="n">
        <f aca="false">SUM(P43:P55)</f>
        <v>1366</v>
      </c>
      <c r="T56" s="15" t="n">
        <f aca="false">SUM(T43:T55)</f>
        <v>2094</v>
      </c>
      <c r="U56" s="16" t="n">
        <f aca="false">SUM(U43:U55)</f>
        <v>1090</v>
      </c>
      <c r="V56" s="17" t="n">
        <f aca="false">SUM(V43:V55)</f>
        <v>1004</v>
      </c>
      <c r="W56" s="15" t="n">
        <f aca="false">SUM(W43:W55)</f>
        <v>1484</v>
      </c>
      <c r="X56" s="16" t="n">
        <f aca="false">SUM(X43:X55)</f>
        <v>759</v>
      </c>
      <c r="Y56" s="17" t="n">
        <f aca="false">SUM(Y43:Y55)</f>
        <v>725</v>
      </c>
      <c r="Z56" s="15" t="n">
        <f aca="false">SUM(Z43:Z55)</f>
        <v>2824</v>
      </c>
      <c r="AA56" s="16" t="n">
        <f aca="false">SUM(AA43:AA55)</f>
        <v>1412</v>
      </c>
      <c r="AB56" s="17" t="n">
        <f aca="false">SUM(AB43:AB55)</f>
        <v>1412</v>
      </c>
    </row>
    <row r="57" customFormat="false" ht="14.25" hidden="false" customHeight="false" outlineLevel="0" collapsed="false">
      <c r="A57" s="10"/>
      <c r="B57" s="31"/>
      <c r="C57" s="26"/>
      <c r="D57" s="27"/>
      <c r="E57" s="25"/>
      <c r="F57" s="26"/>
      <c r="G57" s="27"/>
      <c r="H57" s="25"/>
      <c r="I57" s="26"/>
      <c r="J57" s="27"/>
      <c r="K57" s="25"/>
      <c r="L57" s="26"/>
      <c r="M57" s="27"/>
      <c r="N57" s="25"/>
      <c r="O57" s="26"/>
      <c r="P57" s="27"/>
      <c r="T57" s="25"/>
      <c r="U57" s="26"/>
      <c r="V57" s="27"/>
      <c r="W57" s="25"/>
      <c r="X57" s="26"/>
      <c r="Y57" s="27"/>
      <c r="Z57" s="25"/>
      <c r="AA57" s="26"/>
      <c r="AB57" s="27"/>
    </row>
    <row r="59" customFormat="false" ht="14.25" hidden="false" customHeight="false" outlineLevel="0" collapsed="false">
      <c r="B59" s="3" t="s">
        <v>31</v>
      </c>
    </row>
    <row r="60" customFormat="false" ht="14.25" hidden="false" customHeight="false" outlineLevel="0" collapsed="false">
      <c r="A60" s="6"/>
      <c r="B60" s="7"/>
      <c r="C60" s="8" t="s">
        <v>2</v>
      </c>
      <c r="D60" s="9"/>
      <c r="E60" s="7"/>
      <c r="F60" s="8" t="s">
        <v>3</v>
      </c>
      <c r="G60" s="9"/>
      <c r="H60" s="7"/>
      <c r="I60" s="8" t="s">
        <v>4</v>
      </c>
      <c r="J60" s="9"/>
      <c r="K60" s="7"/>
      <c r="L60" s="8" t="s">
        <v>5</v>
      </c>
      <c r="M60" s="9"/>
      <c r="N60" s="7"/>
      <c r="O60" s="8" t="s">
        <v>26</v>
      </c>
      <c r="P60" s="9"/>
      <c r="T60" s="7"/>
      <c r="U60" s="8" t="s">
        <v>8</v>
      </c>
      <c r="V60" s="9"/>
      <c r="W60" s="7"/>
      <c r="X60" s="8" t="s">
        <v>9</v>
      </c>
      <c r="Y60" s="9"/>
      <c r="Z60" s="7"/>
      <c r="AA60" s="8" t="s">
        <v>10</v>
      </c>
      <c r="AB60" s="9"/>
    </row>
    <row r="61" customFormat="false" ht="14.25" hidden="false" customHeight="false" outlineLevel="0" collapsed="false">
      <c r="A61" s="10"/>
      <c r="B61" s="11" t="s">
        <v>2</v>
      </c>
      <c r="C61" s="12" t="s">
        <v>11</v>
      </c>
      <c r="D61" s="13" t="s">
        <v>12</v>
      </c>
      <c r="E61" s="11" t="s">
        <v>2</v>
      </c>
      <c r="F61" s="12" t="s">
        <v>11</v>
      </c>
      <c r="G61" s="13" t="s">
        <v>12</v>
      </c>
      <c r="H61" s="11" t="s">
        <v>2</v>
      </c>
      <c r="I61" s="12" t="s">
        <v>11</v>
      </c>
      <c r="J61" s="13" t="s">
        <v>12</v>
      </c>
      <c r="K61" s="11" t="s">
        <v>2</v>
      </c>
      <c r="L61" s="12" t="s">
        <v>11</v>
      </c>
      <c r="M61" s="13" t="s">
        <v>12</v>
      </c>
      <c r="N61" s="11" t="s">
        <v>2</v>
      </c>
      <c r="O61" s="12" t="s">
        <v>11</v>
      </c>
      <c r="P61" s="13" t="s">
        <v>12</v>
      </c>
      <c r="T61" s="11" t="s">
        <v>2</v>
      </c>
      <c r="U61" s="12" t="s">
        <v>11</v>
      </c>
      <c r="V61" s="13" t="s">
        <v>12</v>
      </c>
      <c r="W61" s="11" t="s">
        <v>2</v>
      </c>
      <c r="X61" s="12" t="s">
        <v>11</v>
      </c>
      <c r="Y61" s="13" t="s">
        <v>12</v>
      </c>
      <c r="Z61" s="11" t="s">
        <v>2</v>
      </c>
      <c r="AA61" s="12" t="s">
        <v>11</v>
      </c>
      <c r="AB61" s="13" t="s">
        <v>12</v>
      </c>
    </row>
    <row r="62" customFormat="false" ht="14.25" hidden="false" customHeight="false" outlineLevel="0" collapsed="false">
      <c r="A62" s="14" t="s">
        <v>13</v>
      </c>
      <c r="B62" s="15" t="n">
        <f aca="false">SUM(C62:D62)</f>
        <v>367</v>
      </c>
      <c r="C62" s="16" t="n">
        <f aca="false">SUM(F62,I62,L62,U62,O62,X62,AA62,)</f>
        <v>182</v>
      </c>
      <c r="D62" s="17" t="n">
        <f aca="false">SUM(G62,J62,M62,V62,P62,Y62,AB62,)</f>
        <v>185</v>
      </c>
      <c r="E62" s="15" t="n">
        <f aca="false">SUM(F62:G62)</f>
        <v>37</v>
      </c>
      <c r="F62" s="16" t="n">
        <v>19</v>
      </c>
      <c r="G62" s="17" t="n">
        <v>18</v>
      </c>
      <c r="H62" s="15" t="n">
        <f aca="false">SUM(I62:J62)</f>
        <v>32</v>
      </c>
      <c r="I62" s="16" t="n">
        <v>18</v>
      </c>
      <c r="J62" s="17" t="n">
        <v>14</v>
      </c>
      <c r="K62" s="15" t="n">
        <f aca="false">SUM(L62:M62)</f>
        <v>32</v>
      </c>
      <c r="L62" s="16" t="n">
        <v>19</v>
      </c>
      <c r="M62" s="17" t="n">
        <v>13</v>
      </c>
      <c r="N62" s="15" t="n">
        <f aca="false">SUM(O62:P62)</f>
        <v>78</v>
      </c>
      <c r="O62" s="16" t="n">
        <v>37</v>
      </c>
      <c r="P62" s="17" t="n">
        <v>41</v>
      </c>
      <c r="T62" s="15" t="n">
        <f aca="false">SUM(U62:V62)</f>
        <v>55</v>
      </c>
      <c r="U62" s="16" t="n">
        <v>31</v>
      </c>
      <c r="V62" s="34" t="n">
        <v>24</v>
      </c>
      <c r="W62" s="15" t="n">
        <f aca="false">SUM(X62:Y62)</f>
        <v>41</v>
      </c>
      <c r="X62" s="16" t="n">
        <v>20</v>
      </c>
      <c r="Y62" s="17" t="n">
        <v>21</v>
      </c>
      <c r="Z62" s="15" t="n">
        <f aca="false">SUM(AA62:AB62)</f>
        <v>92</v>
      </c>
      <c r="AA62" s="16" t="n">
        <v>38</v>
      </c>
      <c r="AB62" s="17" t="n">
        <v>54</v>
      </c>
    </row>
    <row r="63" customFormat="false" ht="14.25" hidden="false" customHeight="false" outlineLevel="0" collapsed="false">
      <c r="A63" s="14" t="s">
        <v>14</v>
      </c>
      <c r="B63" s="18" t="n">
        <f aca="false">SUM(C63:D63)</f>
        <v>1783</v>
      </c>
      <c r="C63" s="19" t="n">
        <f aca="false">SUM(F63,I63,L63,U63,O63,X63,AA63,)</f>
        <v>919</v>
      </c>
      <c r="D63" s="21" t="n">
        <f aca="false">SUM(G63,J63,M63,V63,P63,Y63,AB63,)</f>
        <v>864</v>
      </c>
      <c r="E63" s="18" t="n">
        <f aca="false">SUM(F63:G63)</f>
        <v>170</v>
      </c>
      <c r="F63" s="19" t="n">
        <v>87</v>
      </c>
      <c r="G63" s="21" t="n">
        <v>83</v>
      </c>
      <c r="H63" s="18" t="n">
        <f aca="false">SUM(I63:J63)</f>
        <v>150</v>
      </c>
      <c r="I63" s="19" t="n">
        <v>82</v>
      </c>
      <c r="J63" s="21" t="n">
        <v>68</v>
      </c>
      <c r="K63" s="18" t="n">
        <f aca="false">SUM(L63:M63)</f>
        <v>233</v>
      </c>
      <c r="L63" s="19" t="n">
        <v>129</v>
      </c>
      <c r="M63" s="21" t="n">
        <v>104</v>
      </c>
      <c r="N63" s="18" t="n">
        <f aca="false">SUM(O63:P63)</f>
        <v>361</v>
      </c>
      <c r="O63" s="19" t="n">
        <v>194</v>
      </c>
      <c r="P63" s="21" t="n">
        <v>167</v>
      </c>
      <c r="T63" s="18" t="n">
        <f aca="false">SUM(U63:V63)</f>
        <v>286</v>
      </c>
      <c r="U63" s="19" t="n">
        <v>131</v>
      </c>
      <c r="V63" s="20" t="n">
        <v>155</v>
      </c>
      <c r="W63" s="18" t="n">
        <f aca="false">SUM(X63:Y63)</f>
        <v>202</v>
      </c>
      <c r="X63" s="19" t="n">
        <v>95</v>
      </c>
      <c r="Y63" s="21" t="n">
        <v>107</v>
      </c>
      <c r="Z63" s="18" t="n">
        <f aca="false">SUM(AA63:AB63)</f>
        <v>381</v>
      </c>
      <c r="AA63" s="19" t="n">
        <v>201</v>
      </c>
      <c r="AB63" s="21" t="n">
        <v>180</v>
      </c>
    </row>
    <row r="64" customFormat="false" ht="14.25" hidden="false" customHeight="false" outlineLevel="0" collapsed="false">
      <c r="A64" s="14" t="s">
        <v>15</v>
      </c>
      <c r="B64" s="18" t="n">
        <f aca="false">SUM(C64:D64)</f>
        <v>2583</v>
      </c>
      <c r="C64" s="19" t="n">
        <f aca="false">SUM(F64,I64,L64,U64,O64,X64,AA64,)</f>
        <v>1332</v>
      </c>
      <c r="D64" s="21" t="n">
        <f aca="false">SUM(G64,J64,M64,V64,P64,Y64,AB64,)</f>
        <v>1251</v>
      </c>
      <c r="E64" s="18" t="n">
        <f aca="false">SUM(F64:G64)</f>
        <v>240</v>
      </c>
      <c r="F64" s="19" t="n">
        <v>123</v>
      </c>
      <c r="G64" s="21" t="n">
        <v>117</v>
      </c>
      <c r="H64" s="18" t="n">
        <f aca="false">SUM(I64:J64)</f>
        <v>222</v>
      </c>
      <c r="I64" s="19" t="n">
        <v>113</v>
      </c>
      <c r="J64" s="21" t="n">
        <v>109</v>
      </c>
      <c r="K64" s="18" t="n">
        <f aca="false">SUM(L64:M64)</f>
        <v>324</v>
      </c>
      <c r="L64" s="19" t="n">
        <v>177</v>
      </c>
      <c r="M64" s="21" t="n">
        <v>147</v>
      </c>
      <c r="N64" s="18" t="n">
        <f aca="false">SUM(O64:P64)</f>
        <v>535</v>
      </c>
      <c r="O64" s="19" t="n">
        <v>259</v>
      </c>
      <c r="P64" s="21" t="n">
        <v>276</v>
      </c>
      <c r="T64" s="18" t="n">
        <f aca="false">SUM(U64:V64)</f>
        <v>432</v>
      </c>
      <c r="U64" s="19" t="n">
        <v>225</v>
      </c>
      <c r="V64" s="20" t="n">
        <v>207</v>
      </c>
      <c r="W64" s="18" t="n">
        <f aca="false">SUM(X64:Y64)</f>
        <v>279</v>
      </c>
      <c r="X64" s="19" t="n">
        <v>145</v>
      </c>
      <c r="Y64" s="21" t="n">
        <v>134</v>
      </c>
      <c r="Z64" s="18" t="n">
        <f aca="false">SUM(AA64:AB64)</f>
        <v>551</v>
      </c>
      <c r="AA64" s="19" t="n">
        <v>290</v>
      </c>
      <c r="AB64" s="21" t="n">
        <v>261</v>
      </c>
    </row>
    <row r="65" customFormat="false" ht="14.25" hidden="false" customHeight="false" outlineLevel="0" collapsed="false">
      <c r="A65" s="22" t="n">
        <v>14</v>
      </c>
      <c r="B65" s="18" t="n">
        <f aca="false">SUM(C65:D65)</f>
        <v>257</v>
      </c>
      <c r="C65" s="19" t="n">
        <f aca="false">SUM(F65,I65,L65,U65,O65,X65,AA65,)</f>
        <v>133</v>
      </c>
      <c r="D65" s="21" t="n">
        <f aca="false">SUM(G65,J65,M65,V65,P65,Y65,AB65,)</f>
        <v>124</v>
      </c>
      <c r="E65" s="18" t="n">
        <f aca="false">SUM(F65:G65)</f>
        <v>23</v>
      </c>
      <c r="F65" s="19" t="n">
        <v>11</v>
      </c>
      <c r="G65" s="21" t="n">
        <v>12</v>
      </c>
      <c r="H65" s="18" t="n">
        <f aca="false">SUM(I65:J65)</f>
        <v>14</v>
      </c>
      <c r="I65" s="19" t="n">
        <v>4</v>
      </c>
      <c r="J65" s="21" t="n">
        <v>10</v>
      </c>
      <c r="K65" s="18" t="n">
        <f aca="false">SUM(L65:M65)</f>
        <v>39</v>
      </c>
      <c r="L65" s="19" t="n">
        <v>17</v>
      </c>
      <c r="M65" s="21" t="n">
        <v>22</v>
      </c>
      <c r="N65" s="18" t="n">
        <f aca="false">SUM(O65:P65)</f>
        <v>50</v>
      </c>
      <c r="O65" s="19" t="n">
        <v>28</v>
      </c>
      <c r="P65" s="21" t="n">
        <v>22</v>
      </c>
      <c r="T65" s="18" t="n">
        <f aca="false">SUM(U65:V65)</f>
        <v>32</v>
      </c>
      <c r="U65" s="19" t="n">
        <v>21</v>
      </c>
      <c r="V65" s="20" t="n">
        <v>11</v>
      </c>
      <c r="W65" s="18" t="n">
        <f aca="false">SUM(X65:Y65)</f>
        <v>32</v>
      </c>
      <c r="X65" s="19" t="n">
        <v>15</v>
      </c>
      <c r="Y65" s="21" t="n">
        <v>17</v>
      </c>
      <c r="Z65" s="18" t="n">
        <f aca="false">SUM(AA65:AB65)</f>
        <v>67</v>
      </c>
      <c r="AA65" s="19" t="n">
        <v>37</v>
      </c>
      <c r="AB65" s="21" t="n">
        <v>30</v>
      </c>
    </row>
    <row r="66" customFormat="false" ht="14.25" hidden="false" customHeight="false" outlineLevel="0" collapsed="false">
      <c r="A66" s="22" t="s">
        <v>16</v>
      </c>
      <c r="B66" s="18" t="n">
        <f aca="false">SUM(C66:D66)</f>
        <v>1007</v>
      </c>
      <c r="C66" s="19" t="n">
        <f aca="false">SUM(F66,I66,L66,U66,O66,X66,AA66,)</f>
        <v>536</v>
      </c>
      <c r="D66" s="21" t="n">
        <f aca="false">SUM(G66,J66,M66,V66,P66,Y66,AB66,)</f>
        <v>471</v>
      </c>
      <c r="E66" s="18" t="n">
        <f aca="false">SUM(F66:G66)</f>
        <v>91</v>
      </c>
      <c r="F66" s="19" t="n">
        <v>45</v>
      </c>
      <c r="G66" s="21" t="n">
        <v>46</v>
      </c>
      <c r="H66" s="18" t="n">
        <f aca="false">SUM(I66:J66)</f>
        <v>68</v>
      </c>
      <c r="I66" s="19" t="n">
        <v>36</v>
      </c>
      <c r="J66" s="21" t="n">
        <v>32</v>
      </c>
      <c r="K66" s="18" t="n">
        <f aca="false">SUM(L66:M66)</f>
        <v>152</v>
      </c>
      <c r="L66" s="19" t="n">
        <v>74</v>
      </c>
      <c r="M66" s="21" t="n">
        <v>78</v>
      </c>
      <c r="N66" s="18" t="n">
        <f aca="false">SUM(O66:P66)</f>
        <v>210</v>
      </c>
      <c r="O66" s="19" t="n">
        <v>106</v>
      </c>
      <c r="P66" s="21" t="n">
        <v>104</v>
      </c>
      <c r="T66" s="18" t="n">
        <f aca="false">SUM(U66:V66)</f>
        <v>144</v>
      </c>
      <c r="U66" s="19" t="n">
        <v>93</v>
      </c>
      <c r="V66" s="20" t="n">
        <v>51</v>
      </c>
      <c r="W66" s="18" t="n">
        <f aca="false">SUM(X66:Y66)</f>
        <v>132</v>
      </c>
      <c r="X66" s="19" t="n">
        <v>67</v>
      </c>
      <c r="Y66" s="21" t="n">
        <v>65</v>
      </c>
      <c r="Z66" s="18" t="n">
        <f aca="false">SUM(AA66:AB66)</f>
        <v>210</v>
      </c>
      <c r="AA66" s="19" t="n">
        <v>115</v>
      </c>
      <c r="AB66" s="21" t="n">
        <v>95</v>
      </c>
    </row>
    <row r="67" customFormat="false" ht="14.25" hidden="false" customHeight="false" outlineLevel="0" collapsed="false">
      <c r="A67" s="22" t="s">
        <v>17</v>
      </c>
      <c r="B67" s="18" t="n">
        <f aca="false">SUM(C67:D67)</f>
        <v>904</v>
      </c>
      <c r="C67" s="19" t="n">
        <f aca="false">SUM(F67,I67,L67,U67,O67,X67,AA67,)</f>
        <v>441</v>
      </c>
      <c r="D67" s="21" t="n">
        <f aca="false">SUM(G67,J67,M67,V67,P67,Y67,AB67,)</f>
        <v>463</v>
      </c>
      <c r="E67" s="18" t="n">
        <f aca="false">SUM(F67:G67)</f>
        <v>81</v>
      </c>
      <c r="F67" s="19" t="n">
        <v>35</v>
      </c>
      <c r="G67" s="21" t="n">
        <v>46</v>
      </c>
      <c r="H67" s="18" t="n">
        <f aca="false">SUM(I67:J67)</f>
        <v>60</v>
      </c>
      <c r="I67" s="19" t="n">
        <v>28</v>
      </c>
      <c r="J67" s="21" t="n">
        <v>32</v>
      </c>
      <c r="K67" s="18" t="n">
        <f aca="false">SUM(L67:M67)</f>
        <v>123</v>
      </c>
      <c r="L67" s="19" t="n">
        <v>64</v>
      </c>
      <c r="M67" s="21" t="n">
        <v>59</v>
      </c>
      <c r="N67" s="18" t="n">
        <f aca="false">SUM(O67:P67)</f>
        <v>194</v>
      </c>
      <c r="O67" s="19" t="n">
        <v>88</v>
      </c>
      <c r="P67" s="21" t="n">
        <v>106</v>
      </c>
      <c r="T67" s="18" t="n">
        <f aca="false">SUM(U67:V67)</f>
        <v>142</v>
      </c>
      <c r="U67" s="19" t="n">
        <v>70</v>
      </c>
      <c r="V67" s="20" t="n">
        <v>72</v>
      </c>
      <c r="W67" s="18" t="n">
        <f aca="false">SUM(X67:Y67)</f>
        <v>98</v>
      </c>
      <c r="X67" s="19" t="n">
        <v>52</v>
      </c>
      <c r="Y67" s="21" t="n">
        <v>46</v>
      </c>
      <c r="Z67" s="18" t="n">
        <f aca="false">SUM(AA67:AB67)</f>
        <v>206</v>
      </c>
      <c r="AA67" s="19" t="n">
        <v>104</v>
      </c>
      <c r="AB67" s="21" t="n">
        <v>102</v>
      </c>
    </row>
    <row r="68" customFormat="false" ht="14.25" hidden="false" customHeight="false" outlineLevel="0" collapsed="false">
      <c r="A68" s="22" t="s">
        <v>18</v>
      </c>
      <c r="B68" s="18" t="n">
        <f aca="false">SUM(C68:D68)</f>
        <v>1338</v>
      </c>
      <c r="C68" s="19" t="n">
        <f aca="false">SUM(F68,I68,L68,U68,O68,X68,AA68,)</f>
        <v>1338</v>
      </c>
      <c r="D68" s="23" t="s">
        <v>19</v>
      </c>
      <c r="E68" s="18" t="n">
        <f aca="false">SUM(F68:G68)</f>
        <v>143</v>
      </c>
      <c r="F68" s="19" t="n">
        <v>143</v>
      </c>
      <c r="G68" s="23" t="s">
        <v>19</v>
      </c>
      <c r="H68" s="18" t="n">
        <f aca="false">SUM(I68:J68)</f>
        <v>111</v>
      </c>
      <c r="I68" s="19" t="n">
        <v>111</v>
      </c>
      <c r="J68" s="23" t="s">
        <v>19</v>
      </c>
      <c r="K68" s="18" t="n">
        <f aca="false">SUM(L68:M68)</f>
        <v>167</v>
      </c>
      <c r="L68" s="19" t="n">
        <v>167</v>
      </c>
      <c r="M68" s="23" t="s">
        <v>19</v>
      </c>
      <c r="N68" s="18" t="n">
        <f aca="false">SUM(O68:P68)</f>
        <v>269</v>
      </c>
      <c r="O68" s="19" t="n">
        <v>269</v>
      </c>
      <c r="P68" s="35" t="s">
        <v>19</v>
      </c>
      <c r="Q68" s="36"/>
      <c r="T68" s="18" t="n">
        <f aca="false">SUM(U68:V68)</f>
        <v>224</v>
      </c>
      <c r="U68" s="19" t="n">
        <v>224</v>
      </c>
      <c r="V68" s="24" t="s">
        <v>19</v>
      </c>
      <c r="W68" s="18" t="n">
        <f aca="false">SUM(X68:Y68)</f>
        <v>132</v>
      </c>
      <c r="X68" s="19" t="n">
        <v>132</v>
      </c>
      <c r="Y68" s="23" t="s">
        <v>19</v>
      </c>
      <c r="Z68" s="18" t="n">
        <f aca="false">SUM(AA68:AB68)</f>
        <v>292</v>
      </c>
      <c r="AA68" s="19" t="n">
        <v>292</v>
      </c>
      <c r="AB68" s="24" t="s">
        <v>19</v>
      </c>
    </row>
    <row r="69" customFormat="false" ht="14.25" hidden="false" customHeight="false" outlineLevel="0" collapsed="false">
      <c r="A69" s="22" t="s">
        <v>20</v>
      </c>
      <c r="B69" s="18" t="n">
        <f aca="false">SUM(C69:D69)</f>
        <v>1297</v>
      </c>
      <c r="C69" s="19" t="n">
        <f aca="false">SUM(F69,I69,L69,U69,O69,X69,AA69,)</f>
        <v>1297</v>
      </c>
      <c r="D69" s="23" t="s">
        <v>19</v>
      </c>
      <c r="E69" s="18" t="n">
        <f aca="false">SUM(F69:G69)</f>
        <v>143</v>
      </c>
      <c r="F69" s="19" t="n">
        <v>143</v>
      </c>
      <c r="G69" s="23" t="s">
        <v>19</v>
      </c>
      <c r="H69" s="18" t="n">
        <f aca="false">SUM(I69:J69)</f>
        <v>108</v>
      </c>
      <c r="I69" s="19" t="n">
        <v>108</v>
      </c>
      <c r="J69" s="23" t="s">
        <v>19</v>
      </c>
      <c r="K69" s="18" t="n">
        <f aca="false">SUM(L69:M69)</f>
        <v>191</v>
      </c>
      <c r="L69" s="19" t="n">
        <v>191</v>
      </c>
      <c r="M69" s="23" t="s">
        <v>19</v>
      </c>
      <c r="N69" s="18" t="n">
        <f aca="false">SUM(O69:P69)</f>
        <v>250</v>
      </c>
      <c r="O69" s="19" t="n">
        <v>250</v>
      </c>
      <c r="P69" s="35" t="s">
        <v>19</v>
      </c>
      <c r="Q69" s="36"/>
      <c r="T69" s="18" t="n">
        <f aca="false">SUM(U69:V69)</f>
        <v>202</v>
      </c>
      <c r="U69" s="19" t="n">
        <v>202</v>
      </c>
      <c r="V69" s="24" t="s">
        <v>19</v>
      </c>
      <c r="W69" s="18" t="n">
        <f aca="false">SUM(X69:Y69)</f>
        <v>145</v>
      </c>
      <c r="X69" s="19" t="n">
        <v>145</v>
      </c>
      <c r="Y69" s="23" t="s">
        <v>19</v>
      </c>
      <c r="Z69" s="18" t="n">
        <f aca="false">SUM(AA69:AB69)</f>
        <v>258</v>
      </c>
      <c r="AA69" s="19" t="n">
        <v>258</v>
      </c>
      <c r="AB69" s="24" t="s">
        <v>19</v>
      </c>
    </row>
    <row r="70" customFormat="false" ht="14.25" hidden="false" customHeight="false" outlineLevel="0" collapsed="false">
      <c r="A70" s="22" t="s">
        <v>21</v>
      </c>
      <c r="B70" s="18" t="n">
        <f aca="false">SUM(C70:D70)</f>
        <v>1563</v>
      </c>
      <c r="C70" s="23" t="s">
        <v>19</v>
      </c>
      <c r="D70" s="21" t="n">
        <f aca="false">SUM(G70,J70,M70,V70,P70,Y70,AB70,)</f>
        <v>1563</v>
      </c>
      <c r="E70" s="18" t="n">
        <f aca="false">SUM(F70:G70)</f>
        <v>159</v>
      </c>
      <c r="F70" s="23" t="s">
        <v>19</v>
      </c>
      <c r="G70" s="21" t="n">
        <v>159</v>
      </c>
      <c r="H70" s="18" t="n">
        <f aca="false">SUM(I70:J70)</f>
        <v>133</v>
      </c>
      <c r="I70" s="23" t="s">
        <v>19</v>
      </c>
      <c r="J70" s="21" t="n">
        <v>133</v>
      </c>
      <c r="K70" s="18" t="n">
        <f aca="false">SUM(L70:M70)</f>
        <v>227</v>
      </c>
      <c r="L70" s="23" t="s">
        <v>19</v>
      </c>
      <c r="M70" s="21" t="n">
        <v>227</v>
      </c>
      <c r="N70" s="18" t="n">
        <f aca="false">SUM(O70:P70)</f>
        <v>306</v>
      </c>
      <c r="O70" s="23" t="s">
        <v>19</v>
      </c>
      <c r="P70" s="21" t="n">
        <v>306</v>
      </c>
      <c r="T70" s="18" t="n">
        <f aca="false">SUM(U70:V70)</f>
        <v>251</v>
      </c>
      <c r="U70" s="23" t="s">
        <v>19</v>
      </c>
      <c r="V70" s="20" t="n">
        <v>251</v>
      </c>
      <c r="W70" s="18" t="n">
        <f aca="false">SUM(X70:Y70)</f>
        <v>152</v>
      </c>
      <c r="X70" s="23" t="s">
        <v>19</v>
      </c>
      <c r="Y70" s="21" t="n">
        <v>152</v>
      </c>
      <c r="Z70" s="18" t="n">
        <f aca="false">SUM(AA70:AB70)</f>
        <v>335</v>
      </c>
      <c r="AA70" s="23" t="s">
        <v>19</v>
      </c>
      <c r="AB70" s="21" t="n">
        <v>335</v>
      </c>
    </row>
    <row r="71" customFormat="false" ht="14.25" hidden="false" customHeight="false" outlineLevel="0" collapsed="false">
      <c r="A71" s="22" t="s">
        <v>22</v>
      </c>
      <c r="B71" s="18" t="n">
        <f aca="false">SUM(C71:D71)</f>
        <v>993</v>
      </c>
      <c r="C71" s="23" t="s">
        <v>19</v>
      </c>
      <c r="D71" s="21" t="n">
        <f aca="false">SUM(G71,J71,M71,V71,P71,Y71,AB71,)</f>
        <v>993</v>
      </c>
      <c r="E71" s="18" t="n">
        <f aca="false">SUM(F71:G71)</f>
        <v>101</v>
      </c>
      <c r="F71" s="23" t="s">
        <v>19</v>
      </c>
      <c r="G71" s="21" t="n">
        <v>101</v>
      </c>
      <c r="H71" s="18" t="n">
        <f aca="false">SUM(I71:J71)</f>
        <v>71</v>
      </c>
      <c r="I71" s="23" t="s">
        <v>19</v>
      </c>
      <c r="J71" s="21" t="n">
        <v>71</v>
      </c>
      <c r="K71" s="18" t="n">
        <f aca="false">SUM(L71:M71)</f>
        <v>131</v>
      </c>
      <c r="L71" s="23" t="s">
        <v>19</v>
      </c>
      <c r="M71" s="21" t="n">
        <v>131</v>
      </c>
      <c r="N71" s="18" t="n">
        <f aca="false">SUM(O71:P71)</f>
        <v>217</v>
      </c>
      <c r="O71" s="23" t="s">
        <v>19</v>
      </c>
      <c r="P71" s="21" t="n">
        <v>217</v>
      </c>
      <c r="T71" s="18" t="n">
        <f aca="false">SUM(U71:V71)</f>
        <v>140</v>
      </c>
      <c r="U71" s="23" t="s">
        <v>19</v>
      </c>
      <c r="V71" s="20" t="n">
        <v>140</v>
      </c>
      <c r="W71" s="18" t="n">
        <f aca="false">SUM(X71:Y71)</f>
        <v>110</v>
      </c>
      <c r="X71" s="23" t="s">
        <v>19</v>
      </c>
      <c r="Y71" s="21" t="n">
        <v>110</v>
      </c>
      <c r="Z71" s="18" t="n">
        <f aca="false">SUM(AA71:AB71)</f>
        <v>223</v>
      </c>
      <c r="AA71" s="23" t="s">
        <v>19</v>
      </c>
      <c r="AB71" s="21" t="n">
        <v>223</v>
      </c>
    </row>
    <row r="72" customFormat="false" ht="14.25" hidden="false" customHeight="false" outlineLevel="0" collapsed="false">
      <c r="A72" s="22" t="s">
        <v>29</v>
      </c>
      <c r="B72" s="18" t="n">
        <f aca="false">SUM(C72:D72)</f>
        <v>494</v>
      </c>
      <c r="C72" s="19" t="n">
        <f aca="false">SUM(F72,I72,L72,U72,O72,X72,AA72,)</f>
        <v>241</v>
      </c>
      <c r="D72" s="21" t="n">
        <f aca="false">SUM(G72,J72,M72,V72,P72,Y72,AB72,)</f>
        <v>253</v>
      </c>
      <c r="E72" s="18" t="n">
        <f aca="false">SUM(F72:G72)</f>
        <v>52</v>
      </c>
      <c r="F72" s="19" t="n">
        <v>24</v>
      </c>
      <c r="G72" s="21" t="n">
        <v>28</v>
      </c>
      <c r="H72" s="18" t="n">
        <f aca="false">SUM(I72:J72)</f>
        <v>37</v>
      </c>
      <c r="I72" s="19" t="n">
        <v>14</v>
      </c>
      <c r="J72" s="21" t="n">
        <v>23</v>
      </c>
      <c r="K72" s="18" t="n">
        <f aca="false">SUM(L72:M72)</f>
        <v>66</v>
      </c>
      <c r="L72" s="19" t="n">
        <v>28</v>
      </c>
      <c r="M72" s="21" t="n">
        <v>38</v>
      </c>
      <c r="N72" s="18" t="n">
        <f aca="false">SUM(O72:P72)</f>
        <v>114</v>
      </c>
      <c r="O72" s="19" t="n">
        <v>66</v>
      </c>
      <c r="P72" s="21" t="n">
        <v>48</v>
      </c>
      <c r="T72" s="18" t="n">
        <f aca="false">SUM(U72:V72)</f>
        <v>70</v>
      </c>
      <c r="U72" s="19" t="n">
        <v>30</v>
      </c>
      <c r="V72" s="20" t="n">
        <v>40</v>
      </c>
      <c r="W72" s="18" t="n">
        <f aca="false">SUM(X72:Y72)</f>
        <v>43</v>
      </c>
      <c r="X72" s="19" t="n">
        <v>23</v>
      </c>
      <c r="Y72" s="21" t="n">
        <v>20</v>
      </c>
      <c r="Z72" s="18" t="n">
        <f aca="false">SUM(AA72:AB72)</f>
        <v>112</v>
      </c>
      <c r="AA72" s="19" t="n">
        <v>56</v>
      </c>
      <c r="AB72" s="21" t="n">
        <v>56</v>
      </c>
    </row>
    <row r="73" customFormat="false" ht="14.25" hidden="false" customHeight="false" outlineLevel="0" collapsed="false">
      <c r="A73" s="22" t="s">
        <v>32</v>
      </c>
      <c r="B73" s="18" t="n">
        <f aca="false">SUM(C73:D73)</f>
        <v>417</v>
      </c>
      <c r="C73" s="19" t="n">
        <f aca="false">SUM(F73,I73,L73,U73,O73,X73,AA73,)</f>
        <v>202</v>
      </c>
      <c r="D73" s="21" t="n">
        <f aca="false">SUM(G73,J73,M73,V73,P73,Y73,AB73,)</f>
        <v>215</v>
      </c>
      <c r="E73" s="18" t="n">
        <f aca="false">SUM(F73:G73)</f>
        <v>43</v>
      </c>
      <c r="F73" s="19" t="n">
        <v>21</v>
      </c>
      <c r="G73" s="21" t="n">
        <v>22</v>
      </c>
      <c r="H73" s="18" t="n">
        <f aca="false">SUM(I73:J73)</f>
        <v>32</v>
      </c>
      <c r="I73" s="19" t="n">
        <v>12</v>
      </c>
      <c r="J73" s="21" t="n">
        <v>20</v>
      </c>
      <c r="K73" s="18" t="n">
        <f aca="false">SUM(L73:M73)</f>
        <v>79</v>
      </c>
      <c r="L73" s="19" t="n">
        <v>38</v>
      </c>
      <c r="M73" s="21" t="n">
        <v>41</v>
      </c>
      <c r="N73" s="18" t="n">
        <f aca="false">SUM(O73:P73)</f>
        <v>72</v>
      </c>
      <c r="O73" s="19" t="n">
        <v>36</v>
      </c>
      <c r="P73" s="21" t="n">
        <v>36</v>
      </c>
      <c r="T73" s="18" t="n">
        <f aca="false">SUM(U73:V73)</f>
        <v>55</v>
      </c>
      <c r="U73" s="19" t="n">
        <v>25</v>
      </c>
      <c r="V73" s="20" t="n">
        <v>30</v>
      </c>
      <c r="W73" s="18" t="n">
        <f aca="false">SUM(X73:Y73)</f>
        <v>49</v>
      </c>
      <c r="X73" s="19" t="n">
        <v>24</v>
      </c>
      <c r="Y73" s="21" t="n">
        <v>25</v>
      </c>
      <c r="Z73" s="18" t="n">
        <f aca="false">SUM(AA73:AB73)</f>
        <v>87</v>
      </c>
      <c r="AA73" s="19" t="n">
        <v>46</v>
      </c>
      <c r="AB73" s="21" t="n">
        <v>41</v>
      </c>
    </row>
    <row r="74" customFormat="false" ht="14.25" hidden="false" customHeight="false" outlineLevel="0" collapsed="false">
      <c r="A74" s="22" t="s">
        <v>33</v>
      </c>
      <c r="B74" s="18" t="n">
        <f aca="false">SUM(C74:D74)</f>
        <v>618</v>
      </c>
      <c r="C74" s="19" t="n">
        <f aca="false">SUM(F74,I74,L74,U74,O74,X74,AA74,)</f>
        <v>271</v>
      </c>
      <c r="D74" s="21" t="n">
        <f aca="false">SUM(G74,J74,M74,V74,P74,Y74,AB74,)</f>
        <v>347</v>
      </c>
      <c r="E74" s="18" t="n">
        <f aca="false">SUM(F74:G74)</f>
        <v>53</v>
      </c>
      <c r="F74" s="19" t="n">
        <v>27</v>
      </c>
      <c r="G74" s="21" t="n">
        <v>26</v>
      </c>
      <c r="H74" s="18" t="n">
        <f aca="false">SUM(I74:J74)</f>
        <v>42</v>
      </c>
      <c r="I74" s="19" t="n">
        <v>15</v>
      </c>
      <c r="J74" s="21" t="n">
        <v>27</v>
      </c>
      <c r="K74" s="18" t="n">
        <f aca="false">SUM(L74:M74)</f>
        <v>99</v>
      </c>
      <c r="L74" s="19" t="n">
        <v>51</v>
      </c>
      <c r="M74" s="21" t="n">
        <v>48</v>
      </c>
      <c r="N74" s="18" t="n">
        <f aca="false">SUM(O74:P74)</f>
        <v>128</v>
      </c>
      <c r="O74" s="19" t="n">
        <v>52</v>
      </c>
      <c r="P74" s="21" t="n">
        <v>76</v>
      </c>
      <c r="T74" s="18" t="n">
        <f aca="false">SUM(U74:V74)</f>
        <v>88</v>
      </c>
      <c r="U74" s="19" t="n">
        <v>31</v>
      </c>
      <c r="V74" s="20" t="n">
        <v>57</v>
      </c>
      <c r="W74" s="18" t="n">
        <f aca="false">SUM(X74:Y74)</f>
        <v>63</v>
      </c>
      <c r="X74" s="19" t="n">
        <v>30</v>
      </c>
      <c r="Y74" s="21" t="n">
        <v>33</v>
      </c>
      <c r="Z74" s="18" t="n">
        <f aca="false">SUM(AA74:AB74)</f>
        <v>145</v>
      </c>
      <c r="AA74" s="19" t="n">
        <v>65</v>
      </c>
      <c r="AB74" s="21" t="n">
        <v>80</v>
      </c>
    </row>
    <row r="75" customFormat="false" ht="14.25" hidden="false" customHeight="false" outlineLevel="0" collapsed="false">
      <c r="A75" s="22"/>
      <c r="B75" s="25"/>
      <c r="C75" s="26"/>
      <c r="D75" s="27"/>
      <c r="E75" s="18"/>
      <c r="F75" s="19"/>
      <c r="G75" s="21"/>
      <c r="H75" s="18"/>
      <c r="I75" s="19"/>
      <c r="J75" s="21"/>
      <c r="K75" s="18"/>
      <c r="L75" s="19"/>
      <c r="M75" s="21"/>
      <c r="N75" s="18"/>
      <c r="O75" s="19"/>
      <c r="P75" s="21"/>
      <c r="T75" s="18"/>
      <c r="U75" s="19"/>
      <c r="V75" s="21"/>
      <c r="W75" s="18"/>
      <c r="X75" s="19"/>
      <c r="Y75" s="21"/>
      <c r="Z75" s="18"/>
      <c r="AA75" s="19"/>
      <c r="AB75" s="21"/>
    </row>
    <row r="76" customFormat="false" ht="14.25" hidden="false" customHeight="false" outlineLevel="0" collapsed="false">
      <c r="A76" s="28" t="s">
        <v>2</v>
      </c>
      <c r="B76" s="15" t="n">
        <f aca="false">SUM(B62:B75)</f>
        <v>13621</v>
      </c>
      <c r="C76" s="16" t="n">
        <f aca="false">SUM(F76,I76,L76,U76,O76,X76,AA76,)</f>
        <v>6892</v>
      </c>
      <c r="D76" s="29" t="n">
        <f aca="false">SUM(G76,J76,M76,V76,P76,Y76,AB76,)</f>
        <v>6729</v>
      </c>
      <c r="E76" s="15" t="n">
        <f aca="false">SUM(E62:E75)</f>
        <v>1336</v>
      </c>
      <c r="F76" s="16" t="n">
        <f aca="false">SUM(F62:F75)</f>
        <v>678</v>
      </c>
      <c r="G76" s="17" t="n">
        <f aca="false">SUM(G62:G75)</f>
        <v>658</v>
      </c>
      <c r="H76" s="15" t="n">
        <f aca="false">SUM(H62:H75)</f>
        <v>1080</v>
      </c>
      <c r="I76" s="16" t="n">
        <f aca="false">SUM(I62:I75)</f>
        <v>541</v>
      </c>
      <c r="J76" s="17" t="n">
        <f aca="false">SUM(J62:J75)</f>
        <v>539</v>
      </c>
      <c r="K76" s="15" t="n">
        <f aca="false">SUM(K62:K75)</f>
        <v>1863</v>
      </c>
      <c r="L76" s="16" t="n">
        <f aca="false">SUM(L62:L75)</f>
        <v>955</v>
      </c>
      <c r="M76" s="17" t="n">
        <f aca="false">SUM(M62:M75)</f>
        <v>908</v>
      </c>
      <c r="N76" s="15" t="n">
        <f aca="false">SUM(N62:N75)</f>
        <v>2784</v>
      </c>
      <c r="O76" s="16" t="n">
        <f aca="false">SUM(O62:O75)</f>
        <v>1385</v>
      </c>
      <c r="P76" s="17" t="n">
        <f aca="false">SUM(P62:P75)</f>
        <v>1399</v>
      </c>
      <c r="T76" s="15" t="n">
        <f aca="false">SUM(T62:T75)</f>
        <v>2121</v>
      </c>
      <c r="U76" s="16" t="n">
        <f aca="false">SUM(U62:U75)</f>
        <v>1083</v>
      </c>
      <c r="V76" s="17" t="n">
        <f aca="false">SUM(V62:V75)</f>
        <v>1038</v>
      </c>
      <c r="W76" s="15" t="n">
        <f aca="false">SUM(W62:W75)</f>
        <v>1478</v>
      </c>
      <c r="X76" s="16" t="n">
        <f aca="false">SUM(X62:X75)</f>
        <v>748</v>
      </c>
      <c r="Y76" s="17" t="n">
        <f aca="false">SUM(Y62:Y75)</f>
        <v>730</v>
      </c>
      <c r="Z76" s="15" t="n">
        <f aca="false">SUM(Z62:Z75)</f>
        <v>2959</v>
      </c>
      <c r="AA76" s="16" t="n">
        <f aca="false">SUM(AA62:AA75)</f>
        <v>1502</v>
      </c>
      <c r="AB76" s="17" t="n">
        <f aca="false">SUM(AB62:AB75)</f>
        <v>1457</v>
      </c>
    </row>
    <row r="77" customFormat="false" ht="14.25" hidden="false" customHeight="false" outlineLevel="0" collapsed="false">
      <c r="A77" s="30"/>
      <c r="B77" s="31"/>
      <c r="C77" s="26"/>
      <c r="D77" s="27"/>
      <c r="E77" s="25"/>
      <c r="F77" s="26"/>
      <c r="G77" s="27"/>
      <c r="H77" s="25"/>
      <c r="I77" s="26"/>
      <c r="J77" s="27"/>
      <c r="K77" s="25"/>
      <c r="L77" s="26"/>
      <c r="M77" s="27"/>
      <c r="N77" s="25"/>
      <c r="O77" s="26"/>
      <c r="P77" s="27"/>
      <c r="T77" s="25"/>
      <c r="U77" s="26"/>
      <c r="V77" s="27"/>
      <c r="W77" s="25"/>
      <c r="X77" s="26"/>
      <c r="Y77" s="27"/>
      <c r="Z77" s="25"/>
      <c r="AA77" s="26"/>
      <c r="AB77" s="27"/>
    </row>
    <row r="79" customFormat="false" ht="14.25" hidden="false" customHeight="false" outlineLevel="0" collapsed="false">
      <c r="B79" s="3" t="s">
        <v>34</v>
      </c>
    </row>
    <row r="80" customFormat="false" ht="14.25" hidden="false" customHeight="false" outlineLevel="0" collapsed="false">
      <c r="A80" s="37"/>
      <c r="B80" s="7"/>
      <c r="C80" s="8" t="s">
        <v>2</v>
      </c>
      <c r="D80" s="9"/>
      <c r="E80" s="7"/>
      <c r="F80" s="8" t="s">
        <v>3</v>
      </c>
      <c r="G80" s="9"/>
      <c r="H80" s="7"/>
      <c r="I80" s="8" t="s">
        <v>4</v>
      </c>
      <c r="J80" s="9"/>
      <c r="K80" s="7"/>
      <c r="L80" s="8" t="s">
        <v>5</v>
      </c>
      <c r="M80" s="9"/>
      <c r="N80" s="7"/>
      <c r="O80" s="8" t="s">
        <v>26</v>
      </c>
      <c r="P80" s="9"/>
      <c r="T80" s="7"/>
      <c r="U80" s="8" t="s">
        <v>8</v>
      </c>
      <c r="V80" s="9"/>
      <c r="W80" s="7"/>
      <c r="X80" s="8" t="s">
        <v>9</v>
      </c>
      <c r="Y80" s="9"/>
      <c r="Z80" s="7"/>
      <c r="AA80" s="8" t="s">
        <v>10</v>
      </c>
      <c r="AB80" s="9"/>
    </row>
    <row r="81" customFormat="false" ht="14.25" hidden="false" customHeight="false" outlineLevel="0" collapsed="false">
      <c r="A81" s="14" t="s">
        <v>35</v>
      </c>
      <c r="B81" s="11" t="s">
        <v>2</v>
      </c>
      <c r="C81" s="12" t="s">
        <v>11</v>
      </c>
      <c r="D81" s="13" t="s">
        <v>12</v>
      </c>
      <c r="E81" s="11" t="s">
        <v>2</v>
      </c>
      <c r="F81" s="12" t="s">
        <v>11</v>
      </c>
      <c r="G81" s="13" t="s">
        <v>12</v>
      </c>
      <c r="H81" s="11" t="s">
        <v>2</v>
      </c>
      <c r="I81" s="12" t="s">
        <v>11</v>
      </c>
      <c r="J81" s="13" t="s">
        <v>12</v>
      </c>
      <c r="K81" s="11" t="s">
        <v>2</v>
      </c>
      <c r="L81" s="12" t="s">
        <v>11</v>
      </c>
      <c r="M81" s="13" t="s">
        <v>12</v>
      </c>
      <c r="N81" s="11" t="s">
        <v>2</v>
      </c>
      <c r="O81" s="12" t="s">
        <v>11</v>
      </c>
      <c r="P81" s="13" t="s">
        <v>12</v>
      </c>
      <c r="T81" s="11" t="s">
        <v>2</v>
      </c>
      <c r="U81" s="12" t="s">
        <v>11</v>
      </c>
      <c r="V81" s="13" t="s">
        <v>12</v>
      </c>
      <c r="W81" s="11" t="s">
        <v>2</v>
      </c>
      <c r="X81" s="12" t="s">
        <v>11</v>
      </c>
      <c r="Y81" s="13" t="s">
        <v>12</v>
      </c>
      <c r="Z81" s="11" t="s">
        <v>2</v>
      </c>
      <c r="AA81" s="12" t="s">
        <v>11</v>
      </c>
      <c r="AB81" s="13" t="s">
        <v>12</v>
      </c>
    </row>
    <row r="82" customFormat="false" ht="14.25" hidden="false" customHeight="false" outlineLevel="0" collapsed="false">
      <c r="A82" s="38"/>
      <c r="B82" s="39" t="n">
        <f aca="false">SUM(C82:D82)</f>
        <v>13829</v>
      </c>
      <c r="C82" s="40" t="n">
        <f aca="false">SUM(F82,I82,L82,U82,O82,X82,AA82,)</f>
        <v>7042</v>
      </c>
      <c r="D82" s="41" t="n">
        <f aca="false">SUM(G82,J82,M82,V82,P82,Y82,AB82,)</f>
        <v>6787</v>
      </c>
      <c r="E82" s="39" t="n">
        <f aca="false">SUM(F82:G82)</f>
        <v>1278</v>
      </c>
      <c r="F82" s="40" t="n">
        <v>650</v>
      </c>
      <c r="G82" s="41" t="n">
        <v>628</v>
      </c>
      <c r="H82" s="39" t="n">
        <f aca="false">SUM(I82:J82)</f>
        <v>1096</v>
      </c>
      <c r="I82" s="40" t="n">
        <v>554</v>
      </c>
      <c r="J82" s="41" t="n">
        <v>542</v>
      </c>
      <c r="K82" s="39" t="n">
        <f aca="false">SUM(L82:M82)</f>
        <v>1815</v>
      </c>
      <c r="L82" s="40" t="n">
        <v>916</v>
      </c>
      <c r="M82" s="41" t="n">
        <v>899</v>
      </c>
      <c r="N82" s="39" t="n">
        <f aca="false">SUM(O82:P82)</f>
        <v>2822</v>
      </c>
      <c r="O82" s="40" t="n">
        <v>1433</v>
      </c>
      <c r="P82" s="41" t="n">
        <v>1389</v>
      </c>
      <c r="T82" s="39" t="n">
        <f aca="false">SUM(U82:V82)</f>
        <v>2361</v>
      </c>
      <c r="U82" s="40" t="n">
        <v>1244</v>
      </c>
      <c r="V82" s="42" t="n">
        <v>1117</v>
      </c>
      <c r="W82" s="39" t="n">
        <f aca="false">SUM(X82:Y82)</f>
        <v>1578</v>
      </c>
      <c r="X82" s="40" t="n">
        <v>820</v>
      </c>
      <c r="Y82" s="41" t="n">
        <v>758</v>
      </c>
      <c r="Z82" s="39" t="n">
        <f aca="false">SUM(AA82:AB82)</f>
        <v>2879</v>
      </c>
      <c r="AA82" s="40" t="n">
        <v>1425</v>
      </c>
      <c r="AB82" s="41" t="n">
        <v>1454</v>
      </c>
    </row>
    <row r="83" customFormat="false" ht="14.25" hidden="false" customHeight="false" outlineLevel="0" collapsed="false">
      <c r="A83" s="43" t="s">
        <v>24</v>
      </c>
      <c r="B83" s="44" t="n">
        <f aca="false">SUM(E83,H83,K83,T83,N83,W83,Z83,)</f>
        <v>2725</v>
      </c>
      <c r="C83" s="44"/>
      <c r="D83" s="44"/>
      <c r="E83" s="39" t="n">
        <v>260</v>
      </c>
      <c r="F83" s="44"/>
      <c r="G83" s="44"/>
      <c r="H83" s="39" t="n">
        <v>217</v>
      </c>
      <c r="I83" s="44"/>
      <c r="J83" s="44"/>
      <c r="K83" s="39" t="n">
        <v>369</v>
      </c>
      <c r="L83" s="44"/>
      <c r="M83" s="44"/>
      <c r="N83" s="39" t="n">
        <v>580</v>
      </c>
      <c r="O83" s="44"/>
      <c r="P83" s="41"/>
      <c r="S83" s="45"/>
      <c r="T83" s="44" t="n">
        <v>462</v>
      </c>
      <c r="U83" s="44"/>
      <c r="V83" s="41"/>
      <c r="W83" s="44" t="n">
        <v>279</v>
      </c>
      <c r="X83" s="44"/>
      <c r="Y83" s="41"/>
      <c r="Z83" s="44" t="n">
        <v>558</v>
      </c>
      <c r="AA83" s="44"/>
      <c r="AB83" s="41"/>
    </row>
    <row r="85" customFormat="false" ht="14.25" hidden="false" customHeight="false" outlineLevel="0" collapsed="false">
      <c r="B85" s="3" t="s">
        <v>36</v>
      </c>
    </row>
    <row r="86" customFormat="false" ht="14.25" hidden="false" customHeight="false" outlineLevel="0" collapsed="false">
      <c r="A86" s="37"/>
      <c r="B86" s="7"/>
      <c r="C86" s="8" t="s">
        <v>2</v>
      </c>
      <c r="D86" s="9"/>
      <c r="E86" s="7"/>
      <c r="F86" s="8" t="s">
        <v>3</v>
      </c>
      <c r="G86" s="9"/>
      <c r="H86" s="7"/>
      <c r="I86" s="8" t="s">
        <v>4</v>
      </c>
      <c r="J86" s="9"/>
      <c r="K86" s="7"/>
      <c r="L86" s="8" t="s">
        <v>5</v>
      </c>
      <c r="M86" s="9"/>
      <c r="N86" s="7"/>
      <c r="O86" s="8" t="s">
        <v>26</v>
      </c>
      <c r="P86" s="9"/>
      <c r="T86" s="7"/>
      <c r="U86" s="8" t="s">
        <v>8</v>
      </c>
      <c r="V86" s="9"/>
      <c r="W86" s="7"/>
      <c r="X86" s="8" t="s">
        <v>9</v>
      </c>
      <c r="Y86" s="9"/>
      <c r="Z86" s="7"/>
      <c r="AA86" s="8" t="s">
        <v>10</v>
      </c>
      <c r="AB86" s="9"/>
    </row>
    <row r="87" customFormat="false" ht="14.25" hidden="false" customHeight="false" outlineLevel="0" collapsed="false">
      <c r="A87" s="14" t="s">
        <v>35</v>
      </c>
      <c r="B87" s="11" t="s">
        <v>2</v>
      </c>
      <c r="C87" s="12" t="s">
        <v>11</v>
      </c>
      <c r="D87" s="13" t="s">
        <v>12</v>
      </c>
      <c r="E87" s="11" t="s">
        <v>2</v>
      </c>
      <c r="F87" s="12" t="s">
        <v>11</v>
      </c>
      <c r="G87" s="13" t="s">
        <v>12</v>
      </c>
      <c r="H87" s="11" t="s">
        <v>2</v>
      </c>
      <c r="I87" s="12" t="s">
        <v>11</v>
      </c>
      <c r="J87" s="13" t="s">
        <v>12</v>
      </c>
      <c r="K87" s="11" t="s">
        <v>2</v>
      </c>
      <c r="L87" s="12" t="s">
        <v>11</v>
      </c>
      <c r="M87" s="13" t="s">
        <v>12</v>
      </c>
      <c r="N87" s="11" t="s">
        <v>2</v>
      </c>
      <c r="O87" s="12" t="s">
        <v>11</v>
      </c>
      <c r="P87" s="13" t="s">
        <v>12</v>
      </c>
      <c r="T87" s="11" t="s">
        <v>2</v>
      </c>
      <c r="U87" s="12" t="s">
        <v>11</v>
      </c>
      <c r="V87" s="13" t="s">
        <v>12</v>
      </c>
      <c r="W87" s="11" t="s">
        <v>2</v>
      </c>
      <c r="X87" s="12" t="s">
        <v>11</v>
      </c>
      <c r="Y87" s="13" t="s">
        <v>12</v>
      </c>
      <c r="Z87" s="11" t="s">
        <v>2</v>
      </c>
      <c r="AA87" s="12" t="s">
        <v>11</v>
      </c>
      <c r="AB87" s="13" t="s">
        <v>12</v>
      </c>
    </row>
    <row r="88" customFormat="false" ht="14.25" hidden="false" customHeight="false" outlineLevel="0" collapsed="false">
      <c r="A88" s="38"/>
      <c r="B88" s="39" t="n">
        <f aca="false">SUM(C88:D88)</f>
        <v>15589</v>
      </c>
      <c r="C88" s="40" t="n">
        <f aca="false">SUM(F88,I88,L88,U88,O88,X88,AA88,)</f>
        <v>7595</v>
      </c>
      <c r="D88" s="41" t="n">
        <f aca="false">SUM(G88,J88,M88,V88,P88,Y88,AB88,)</f>
        <v>7994</v>
      </c>
      <c r="E88" s="39" t="n">
        <f aca="false">SUM(F88:G88)</f>
        <v>1465</v>
      </c>
      <c r="F88" s="40" t="n">
        <v>708</v>
      </c>
      <c r="G88" s="41" t="n">
        <v>757</v>
      </c>
      <c r="H88" s="39" t="n">
        <f aca="false">SUM(I88:J88)</f>
        <v>1209</v>
      </c>
      <c r="I88" s="40" t="n">
        <v>590</v>
      </c>
      <c r="J88" s="41" t="n">
        <v>619</v>
      </c>
      <c r="K88" s="39" t="n">
        <f aca="false">SUM(L88:M88)</f>
        <v>2117</v>
      </c>
      <c r="L88" s="40" t="n">
        <v>1045</v>
      </c>
      <c r="M88" s="41" t="n">
        <v>1072</v>
      </c>
      <c r="N88" s="39" t="n">
        <f aca="false">SUM(O88:P88)</f>
        <v>3312</v>
      </c>
      <c r="O88" s="40" t="n">
        <v>1624</v>
      </c>
      <c r="P88" s="41" t="n">
        <v>1688</v>
      </c>
      <c r="T88" s="39" t="n">
        <f aca="false">SUM(U88:V88)</f>
        <v>2398</v>
      </c>
      <c r="U88" s="40" t="n">
        <v>1143</v>
      </c>
      <c r="V88" s="42" t="n">
        <v>1255</v>
      </c>
      <c r="W88" s="39" t="n">
        <f aca="false">SUM(X88:Y88)</f>
        <v>1694</v>
      </c>
      <c r="X88" s="40" t="n">
        <v>832</v>
      </c>
      <c r="Y88" s="41" t="n">
        <v>862</v>
      </c>
      <c r="Z88" s="39" t="n">
        <f aca="false">SUM(AA88:AB88)</f>
        <v>3394</v>
      </c>
      <c r="AA88" s="40" t="n">
        <v>1653</v>
      </c>
      <c r="AB88" s="41" t="n">
        <v>1741</v>
      </c>
    </row>
    <row r="90" customFormat="false" ht="14.25" hidden="false" customHeight="false" outlineLevel="0" collapsed="false">
      <c r="B90" s="3" t="s">
        <v>37</v>
      </c>
    </row>
    <row r="91" customFormat="false" ht="14.25" hidden="false" customHeight="false" outlineLevel="0" collapsed="false">
      <c r="A91" s="6"/>
      <c r="B91" s="7"/>
      <c r="C91" s="8" t="s">
        <v>2</v>
      </c>
      <c r="D91" s="9"/>
      <c r="E91" s="7"/>
      <c r="F91" s="8" t="s">
        <v>3</v>
      </c>
      <c r="G91" s="9"/>
      <c r="H91" s="7"/>
      <c r="I91" s="8" t="s">
        <v>4</v>
      </c>
      <c r="J91" s="9"/>
      <c r="K91" s="7"/>
      <c r="L91" s="8" t="s">
        <v>5</v>
      </c>
      <c r="M91" s="9"/>
      <c r="N91" s="7"/>
      <c r="O91" s="8" t="s">
        <v>26</v>
      </c>
      <c r="P91" s="9"/>
      <c r="T91" s="7"/>
      <c r="U91" s="8" t="s">
        <v>8</v>
      </c>
      <c r="V91" s="9"/>
      <c r="W91" s="7"/>
      <c r="X91" s="8" t="s">
        <v>9</v>
      </c>
      <c r="Y91" s="9"/>
      <c r="Z91" s="7"/>
      <c r="AA91" s="8" t="s">
        <v>10</v>
      </c>
      <c r="AB91" s="9"/>
    </row>
    <row r="92" customFormat="false" ht="14.25" hidden="false" customHeight="false" outlineLevel="0" collapsed="false">
      <c r="A92" s="10"/>
      <c r="B92" s="11" t="s">
        <v>2</v>
      </c>
      <c r="C92" s="12" t="s">
        <v>11</v>
      </c>
      <c r="D92" s="13" t="s">
        <v>12</v>
      </c>
      <c r="E92" s="11" t="s">
        <v>2</v>
      </c>
      <c r="F92" s="12" t="s">
        <v>11</v>
      </c>
      <c r="G92" s="13" t="s">
        <v>12</v>
      </c>
      <c r="H92" s="11" t="s">
        <v>2</v>
      </c>
      <c r="I92" s="12" t="s">
        <v>11</v>
      </c>
      <c r="J92" s="13" t="s">
        <v>12</v>
      </c>
      <c r="K92" s="11" t="s">
        <v>2</v>
      </c>
      <c r="L92" s="12" t="s">
        <v>11</v>
      </c>
      <c r="M92" s="13" t="s">
        <v>12</v>
      </c>
      <c r="N92" s="11" t="s">
        <v>2</v>
      </c>
      <c r="O92" s="12" t="s">
        <v>11</v>
      </c>
      <c r="P92" s="13" t="s">
        <v>12</v>
      </c>
      <c r="T92" s="11" t="s">
        <v>2</v>
      </c>
      <c r="U92" s="12" t="s">
        <v>11</v>
      </c>
      <c r="V92" s="13" t="s">
        <v>12</v>
      </c>
      <c r="W92" s="11" t="s">
        <v>2</v>
      </c>
      <c r="X92" s="12" t="s">
        <v>11</v>
      </c>
      <c r="Y92" s="13" t="s">
        <v>12</v>
      </c>
      <c r="Z92" s="11" t="s">
        <v>2</v>
      </c>
      <c r="AA92" s="12" t="s">
        <v>11</v>
      </c>
      <c r="AB92" s="13" t="s">
        <v>12</v>
      </c>
    </row>
    <row r="93" customFormat="false" ht="14.25" hidden="false" customHeight="false" outlineLevel="0" collapsed="false">
      <c r="A93" s="46" t="s">
        <v>38</v>
      </c>
      <c r="B93" s="18" t="n">
        <f aca="false">SUM(E93,H93,K93,T93,N93,W93,Z93)</f>
        <v>2112</v>
      </c>
      <c r="C93" s="16" t="n">
        <f aca="false">SUM(F93,I93,L93,U93,O93,X93,AA93)</f>
        <v>1051</v>
      </c>
      <c r="D93" s="17" t="n">
        <f aca="false">SUM(G93,J93,M93,V93,P93,Y93,AB93)</f>
        <v>1061</v>
      </c>
      <c r="E93" s="18" t="n">
        <f aca="false">SUM(F93:G93)</f>
        <v>197</v>
      </c>
      <c r="F93" s="19" t="n">
        <v>104</v>
      </c>
      <c r="G93" s="21" t="n">
        <v>93</v>
      </c>
      <c r="H93" s="18" t="n">
        <f aca="false">SUM(I93:J93)</f>
        <v>150</v>
      </c>
      <c r="I93" s="19" t="n">
        <v>76</v>
      </c>
      <c r="J93" s="21" t="n">
        <v>74</v>
      </c>
      <c r="K93" s="18" t="n">
        <f aca="false">SUM(L93:M93)</f>
        <v>268</v>
      </c>
      <c r="L93" s="19" t="n">
        <v>132</v>
      </c>
      <c r="M93" s="21" t="n">
        <v>136</v>
      </c>
      <c r="N93" s="18" t="n">
        <f aca="false">SUM(O93:P93)</f>
        <v>475</v>
      </c>
      <c r="O93" s="19" t="n">
        <v>245</v>
      </c>
      <c r="P93" s="21" t="n">
        <v>230</v>
      </c>
      <c r="T93" s="18" t="n">
        <f aca="false">SUM(U93:V93)</f>
        <v>348</v>
      </c>
      <c r="U93" s="19" t="n">
        <v>165</v>
      </c>
      <c r="V93" s="21" t="n">
        <v>183</v>
      </c>
      <c r="W93" s="18" t="n">
        <f aca="false">SUM(X93:Y93)</f>
        <v>216</v>
      </c>
      <c r="X93" s="19" t="n">
        <v>100</v>
      </c>
      <c r="Y93" s="21" t="n">
        <v>116</v>
      </c>
      <c r="Z93" s="18" t="n">
        <f aca="false">SUM(AA93:AB93)</f>
        <v>458</v>
      </c>
      <c r="AA93" s="19" t="n">
        <v>229</v>
      </c>
      <c r="AB93" s="21" t="n">
        <v>229</v>
      </c>
    </row>
    <row r="94" customFormat="false" ht="14.25" hidden="false" customHeight="false" outlineLevel="0" collapsed="false">
      <c r="A94" s="46" t="s">
        <v>39</v>
      </c>
      <c r="B94" s="18" t="n">
        <f aca="false">SUM(E94,H94,K94,T94,N94,W94,Z94)</f>
        <v>1792</v>
      </c>
      <c r="C94" s="19" t="n">
        <f aca="false">SUM(F94,I94,L94,U94,O94,X94,AA94)</f>
        <v>904</v>
      </c>
      <c r="D94" s="21" t="n">
        <f aca="false">SUM(G94,J94,M94,V94,P94,Y94,AB94)</f>
        <v>888</v>
      </c>
      <c r="E94" s="18" t="n">
        <f aca="false">SUM(F94:G94)</f>
        <v>170</v>
      </c>
      <c r="F94" s="19" t="n">
        <v>82</v>
      </c>
      <c r="G94" s="21" t="n">
        <v>88</v>
      </c>
      <c r="H94" s="18" t="n">
        <f aca="false">SUM(I94:J94)</f>
        <v>148</v>
      </c>
      <c r="I94" s="19" t="n">
        <v>75</v>
      </c>
      <c r="J94" s="21" t="n">
        <v>73</v>
      </c>
      <c r="K94" s="18" t="n">
        <f aca="false">SUM(L94:M94)</f>
        <v>237</v>
      </c>
      <c r="L94" s="19" t="n">
        <v>125</v>
      </c>
      <c r="M94" s="21" t="n">
        <v>112</v>
      </c>
      <c r="N94" s="18" t="n">
        <f aca="false">SUM(O94:P94)</f>
        <v>378</v>
      </c>
      <c r="O94" s="19" t="n">
        <v>184</v>
      </c>
      <c r="P94" s="21" t="n">
        <v>194</v>
      </c>
      <c r="T94" s="18" t="n">
        <f aca="false">SUM(U94:V94)</f>
        <v>288</v>
      </c>
      <c r="U94" s="19" t="n">
        <v>145</v>
      </c>
      <c r="V94" s="21" t="n">
        <v>143</v>
      </c>
      <c r="W94" s="18" t="n">
        <f aca="false">SUM(X94:Y94)</f>
        <v>197</v>
      </c>
      <c r="X94" s="19" t="n">
        <v>105</v>
      </c>
      <c r="Y94" s="21" t="n">
        <v>92</v>
      </c>
      <c r="Z94" s="18" t="n">
        <f aca="false">SUM(AA94:AB94)</f>
        <v>374</v>
      </c>
      <c r="AA94" s="19" t="n">
        <v>188</v>
      </c>
      <c r="AB94" s="21" t="n">
        <v>186</v>
      </c>
    </row>
    <row r="95" customFormat="false" ht="14.25" hidden="false" customHeight="false" outlineLevel="0" collapsed="false">
      <c r="A95" s="46" t="s">
        <v>40</v>
      </c>
      <c r="B95" s="18" t="n">
        <f aca="false">SUM(E95,H95,K95,T95,N95,W95,Z95)</f>
        <v>1801</v>
      </c>
      <c r="C95" s="19" t="n">
        <f aca="false">SUM(F95,I95,L95,U95,O95,X95,AA95)</f>
        <v>905</v>
      </c>
      <c r="D95" s="21" t="n">
        <f aca="false">SUM(G95,J95,M95,V95,P95,Y95,AB95)</f>
        <v>896</v>
      </c>
      <c r="E95" s="18" t="n">
        <f aca="false">SUM(F95:G95)</f>
        <v>174</v>
      </c>
      <c r="F95" s="19" t="n">
        <v>93</v>
      </c>
      <c r="G95" s="21" t="n">
        <v>81</v>
      </c>
      <c r="H95" s="18" t="n">
        <f aca="false">SUM(I95:J95)</f>
        <v>155</v>
      </c>
      <c r="I95" s="19" t="n">
        <v>79</v>
      </c>
      <c r="J95" s="21" t="n">
        <v>76</v>
      </c>
      <c r="K95" s="18" t="n">
        <f aca="false">SUM(L95:M95)</f>
        <v>240</v>
      </c>
      <c r="L95" s="19" t="n">
        <v>121</v>
      </c>
      <c r="M95" s="21" t="n">
        <v>119</v>
      </c>
      <c r="N95" s="18" t="n">
        <f aca="false">SUM(O95:P95)</f>
        <v>361</v>
      </c>
      <c r="O95" s="19" t="n">
        <v>192</v>
      </c>
      <c r="P95" s="21" t="n">
        <v>169</v>
      </c>
      <c r="T95" s="18" t="n">
        <f aca="false">SUM(U95:V95)</f>
        <v>293</v>
      </c>
      <c r="U95" s="19" t="n">
        <v>139</v>
      </c>
      <c r="V95" s="21" t="n">
        <v>154</v>
      </c>
      <c r="W95" s="18" t="n">
        <f aca="false">SUM(X95:Y95)</f>
        <v>215</v>
      </c>
      <c r="X95" s="19" t="n">
        <v>110</v>
      </c>
      <c r="Y95" s="21" t="n">
        <v>105</v>
      </c>
      <c r="Z95" s="18" t="n">
        <f aca="false">SUM(AA95:AB95)</f>
        <v>363</v>
      </c>
      <c r="AA95" s="19" t="n">
        <v>171</v>
      </c>
      <c r="AB95" s="21" t="n">
        <v>192</v>
      </c>
    </row>
    <row r="96" customFormat="false" ht="14.25" hidden="false" customHeight="false" outlineLevel="0" collapsed="false">
      <c r="A96" s="46" t="s">
        <v>41</v>
      </c>
      <c r="B96" s="18" t="n">
        <f aca="false">SUM(E96,H96,K96,T96,N96,W96,Z96)</f>
        <v>1551</v>
      </c>
      <c r="C96" s="19" t="n">
        <f aca="false">SUM(F96,I96,L96,U96,O96,X96,AA96)</f>
        <v>796</v>
      </c>
      <c r="D96" s="21" t="n">
        <f aca="false">SUM(G96,J96,M96,V96,P96,Y96,AB96)</f>
        <v>755</v>
      </c>
      <c r="E96" s="18" t="n">
        <f aca="false">SUM(F96:G96)</f>
        <v>160</v>
      </c>
      <c r="F96" s="19" t="n">
        <v>86</v>
      </c>
      <c r="G96" s="21" t="n">
        <v>74</v>
      </c>
      <c r="H96" s="18" t="n">
        <f aca="false">SUM(I96:J96)</f>
        <v>110</v>
      </c>
      <c r="I96" s="19" t="n">
        <v>58</v>
      </c>
      <c r="J96" s="21" t="n">
        <v>52</v>
      </c>
      <c r="K96" s="18" t="n">
        <f aca="false">SUM(L96:M96)</f>
        <v>189</v>
      </c>
      <c r="L96" s="19" t="n">
        <v>95</v>
      </c>
      <c r="M96" s="21" t="n">
        <v>94</v>
      </c>
      <c r="N96" s="18" t="n">
        <f aca="false">SUM(O96:P96)</f>
        <v>342</v>
      </c>
      <c r="O96" s="19" t="n">
        <v>184</v>
      </c>
      <c r="P96" s="21" t="n">
        <v>158</v>
      </c>
      <c r="T96" s="18" t="n">
        <f aca="false">SUM(U96:V96)</f>
        <v>223</v>
      </c>
      <c r="U96" s="19" t="n">
        <v>113</v>
      </c>
      <c r="V96" s="21" t="n">
        <v>110</v>
      </c>
      <c r="W96" s="18" t="n">
        <f aca="false">SUM(X96:Y96)</f>
        <v>186</v>
      </c>
      <c r="X96" s="19" t="n">
        <v>90</v>
      </c>
      <c r="Y96" s="21" t="n">
        <v>96</v>
      </c>
      <c r="Z96" s="18" t="n">
        <f aca="false">SUM(AA96:AB96)</f>
        <v>341</v>
      </c>
      <c r="AA96" s="19" t="n">
        <v>170</v>
      </c>
      <c r="AB96" s="21" t="n">
        <v>171</v>
      </c>
    </row>
    <row r="97" customFormat="false" ht="14.25" hidden="false" customHeight="false" outlineLevel="0" collapsed="false">
      <c r="A97" s="46" t="s">
        <v>42</v>
      </c>
      <c r="B97" s="18" t="n">
        <f aca="false">SUM(E97,H97,K97,T97,N97,W97,Z97)</f>
        <v>1395</v>
      </c>
      <c r="C97" s="19" t="n">
        <f aca="false">SUM(F97,I97,L97,U97,O97,X97,AA97)</f>
        <v>699</v>
      </c>
      <c r="D97" s="21" t="n">
        <f aca="false">SUM(G97,J97,M97,V97,P97,Y97,AB97)</f>
        <v>696</v>
      </c>
      <c r="E97" s="18" t="n">
        <f aca="false">SUM(F97:G97)</f>
        <v>143</v>
      </c>
      <c r="F97" s="19" t="n">
        <v>68</v>
      </c>
      <c r="G97" s="21" t="n">
        <v>75</v>
      </c>
      <c r="H97" s="18" t="n">
        <f aca="false">SUM(I97:J97)</f>
        <v>86</v>
      </c>
      <c r="I97" s="19" t="n">
        <v>46</v>
      </c>
      <c r="J97" s="21" t="n">
        <v>40</v>
      </c>
      <c r="K97" s="18" t="n">
        <f aca="false">SUM(L97:M97)</f>
        <v>199</v>
      </c>
      <c r="L97" s="19" t="n">
        <v>100</v>
      </c>
      <c r="M97" s="21" t="n">
        <v>99</v>
      </c>
      <c r="N97" s="18" t="n">
        <f aca="false">SUM(O97:P97)</f>
        <v>286</v>
      </c>
      <c r="O97" s="19" t="n">
        <v>154</v>
      </c>
      <c r="P97" s="21" t="n">
        <v>132</v>
      </c>
      <c r="T97" s="18" t="n">
        <f aca="false">SUM(U97:V97)</f>
        <v>237</v>
      </c>
      <c r="U97" s="19" t="n">
        <v>111</v>
      </c>
      <c r="V97" s="21" t="n">
        <v>126</v>
      </c>
      <c r="W97" s="18" t="n">
        <f aca="false">SUM(X97:Y97)</f>
        <v>156</v>
      </c>
      <c r="X97" s="19" t="n">
        <v>78</v>
      </c>
      <c r="Y97" s="21" t="n">
        <v>78</v>
      </c>
      <c r="Z97" s="18" t="n">
        <f aca="false">SUM(AA97:AB97)</f>
        <v>288</v>
      </c>
      <c r="AA97" s="19" t="n">
        <v>142</v>
      </c>
      <c r="AB97" s="21" t="n">
        <v>146</v>
      </c>
    </row>
    <row r="98" customFormat="false" ht="14.25" hidden="false" customHeight="false" outlineLevel="0" collapsed="false">
      <c r="A98" s="46" t="s">
        <v>43</v>
      </c>
      <c r="B98" s="18" t="n">
        <f aca="false">SUM(E98,H98,K98,T98,N98,W98,Z98)</f>
        <v>1109</v>
      </c>
      <c r="C98" s="19" t="n">
        <f aca="false">SUM(F98,I98,L98,U98,O98,X98,AA98)</f>
        <v>516</v>
      </c>
      <c r="D98" s="21" t="n">
        <f aca="false">SUM(G98,J98,M98,V98,P98,Y98,AB98)</f>
        <v>593</v>
      </c>
      <c r="E98" s="18" t="n">
        <f aca="false">SUM(F98:G98)</f>
        <v>96</v>
      </c>
      <c r="F98" s="19" t="n">
        <v>40</v>
      </c>
      <c r="G98" s="21" t="n">
        <v>56</v>
      </c>
      <c r="H98" s="18" t="n">
        <f aca="false">SUM(I98:J98)</f>
        <v>74</v>
      </c>
      <c r="I98" s="19" t="n">
        <v>37</v>
      </c>
      <c r="J98" s="21" t="n">
        <v>37</v>
      </c>
      <c r="K98" s="18" t="n">
        <f aca="false">SUM(L98:M98)</f>
        <v>139</v>
      </c>
      <c r="L98" s="19" t="n">
        <v>62</v>
      </c>
      <c r="M98" s="21" t="n">
        <v>77</v>
      </c>
      <c r="N98" s="18" t="n">
        <f aca="false">SUM(O98:P98)</f>
        <v>265</v>
      </c>
      <c r="O98" s="19" t="n">
        <v>123</v>
      </c>
      <c r="P98" s="21" t="n">
        <v>142</v>
      </c>
      <c r="T98" s="18" t="n">
        <f aca="false">SUM(U98:V98)</f>
        <v>183</v>
      </c>
      <c r="U98" s="19" t="n">
        <v>88</v>
      </c>
      <c r="V98" s="21" t="n">
        <v>95</v>
      </c>
      <c r="W98" s="18" t="n">
        <f aca="false">SUM(X98:Y98)</f>
        <v>98</v>
      </c>
      <c r="X98" s="19" t="n">
        <v>49</v>
      </c>
      <c r="Y98" s="21" t="n">
        <v>49</v>
      </c>
      <c r="Z98" s="18" t="n">
        <f aca="false">SUM(AA98:AB98)</f>
        <v>254</v>
      </c>
      <c r="AA98" s="19" t="n">
        <v>117</v>
      </c>
      <c r="AB98" s="21" t="n">
        <v>137</v>
      </c>
    </row>
    <row r="99" customFormat="false" ht="14.25" hidden="false" customHeight="false" outlineLevel="0" collapsed="false">
      <c r="A99" s="46" t="s">
        <v>44</v>
      </c>
      <c r="B99" s="18" t="n">
        <f aca="false">SUM(E99,H99,K99,T99,N99,W99,Z99)</f>
        <v>907</v>
      </c>
      <c r="C99" s="19" t="n">
        <f aca="false">SUM(F99,I99,L99,U99,O99,X99,AA99)</f>
        <v>409</v>
      </c>
      <c r="D99" s="21" t="n">
        <f aca="false">SUM(G99,J99,M99,V99,P99,Y99,AB99)</f>
        <v>498</v>
      </c>
      <c r="E99" s="18" t="n">
        <f aca="false">SUM(F99:G99)</f>
        <v>83</v>
      </c>
      <c r="F99" s="19" t="n">
        <v>39</v>
      </c>
      <c r="G99" s="21" t="n">
        <v>44</v>
      </c>
      <c r="H99" s="18" t="n">
        <f aca="false">SUM(I99:J99)</f>
        <v>45</v>
      </c>
      <c r="I99" s="19" t="n">
        <v>19</v>
      </c>
      <c r="J99" s="21" t="n">
        <v>26</v>
      </c>
      <c r="K99" s="18" t="n">
        <f aca="false">SUM(L99:M99)</f>
        <v>142</v>
      </c>
      <c r="L99" s="19" t="n">
        <v>68</v>
      </c>
      <c r="M99" s="21" t="n">
        <v>74</v>
      </c>
      <c r="N99" s="18" t="n">
        <f aca="false">SUM(O99:P99)</f>
        <v>223</v>
      </c>
      <c r="O99" s="19" t="n">
        <v>95</v>
      </c>
      <c r="P99" s="21" t="n">
        <v>128</v>
      </c>
      <c r="T99" s="18" t="n">
        <f aca="false">SUM(U99:V99)</f>
        <v>140</v>
      </c>
      <c r="U99" s="19" t="n">
        <v>66</v>
      </c>
      <c r="V99" s="21" t="n">
        <v>74</v>
      </c>
      <c r="W99" s="18" t="n">
        <f aca="false">SUM(X99:Y99)</f>
        <v>91</v>
      </c>
      <c r="X99" s="19" t="n">
        <v>32</v>
      </c>
      <c r="Y99" s="21" t="n">
        <v>59</v>
      </c>
      <c r="Z99" s="18" t="n">
        <f aca="false">SUM(AA99:AB99)</f>
        <v>183</v>
      </c>
      <c r="AA99" s="19" t="n">
        <v>90</v>
      </c>
      <c r="AB99" s="21" t="n">
        <v>93</v>
      </c>
    </row>
    <row r="100" customFormat="false" ht="14.25" hidden="false" customHeight="false" outlineLevel="0" collapsed="false">
      <c r="A100" s="46" t="s">
        <v>45</v>
      </c>
      <c r="B100" s="18" t="n">
        <f aca="false">SUM(E100,H100,K100,T100,N100,W100,Z100)</f>
        <v>842</v>
      </c>
      <c r="C100" s="19" t="n">
        <f aca="false">SUM(F100,I100,L100,U100,O100,X100,AA100)</f>
        <v>384</v>
      </c>
      <c r="D100" s="21" t="n">
        <f aca="false">SUM(G100,J100,M100,V100,P100,Y100,AB100)</f>
        <v>458</v>
      </c>
      <c r="E100" s="18" t="n">
        <f aca="false">SUM(F100:G100)</f>
        <v>77</v>
      </c>
      <c r="F100" s="19" t="n">
        <v>31</v>
      </c>
      <c r="G100" s="21" t="n">
        <v>46</v>
      </c>
      <c r="H100" s="18" t="n">
        <f aca="false">SUM(I100:J100)</f>
        <v>62</v>
      </c>
      <c r="I100" s="19" t="n">
        <v>23</v>
      </c>
      <c r="J100" s="21" t="n">
        <v>39</v>
      </c>
      <c r="K100" s="18" t="n">
        <f aca="false">SUM(L100:M100)</f>
        <v>109</v>
      </c>
      <c r="L100" s="19" t="n">
        <v>53</v>
      </c>
      <c r="M100" s="21" t="n">
        <v>56</v>
      </c>
      <c r="N100" s="18" t="n">
        <f aca="false">SUM(O100:P100)</f>
        <v>197</v>
      </c>
      <c r="O100" s="19" t="n">
        <v>89</v>
      </c>
      <c r="P100" s="21" t="n">
        <v>108</v>
      </c>
      <c r="T100" s="18" t="n">
        <f aca="false">SUM(U100:V100)</f>
        <v>132</v>
      </c>
      <c r="U100" s="19" t="n">
        <v>61</v>
      </c>
      <c r="V100" s="21" t="n">
        <v>71</v>
      </c>
      <c r="W100" s="18" t="n">
        <f aca="false">SUM(X100:Y100)</f>
        <v>90</v>
      </c>
      <c r="X100" s="19" t="n">
        <v>45</v>
      </c>
      <c r="Y100" s="21" t="n">
        <v>45</v>
      </c>
      <c r="Z100" s="18" t="n">
        <f aca="false">SUM(AA100:AB100)</f>
        <v>175</v>
      </c>
      <c r="AA100" s="19" t="n">
        <v>82</v>
      </c>
      <c r="AB100" s="21" t="n">
        <v>93</v>
      </c>
    </row>
    <row r="101" customFormat="false" ht="14.25" hidden="false" customHeight="false" outlineLevel="0" collapsed="false">
      <c r="A101" s="46" t="s">
        <v>46</v>
      </c>
      <c r="B101" s="18" t="n">
        <f aca="false">SUM(E101,H101,K101,T101,N101,W101,Z101)</f>
        <v>823</v>
      </c>
      <c r="C101" s="19" t="n">
        <f aca="false">SUM(F101,I101,L101,U101,O101,X101,AA101)</f>
        <v>399</v>
      </c>
      <c r="D101" s="21" t="n">
        <f aca="false">SUM(G101,J101,M101,V101,P101,Y101,AB101)</f>
        <v>424</v>
      </c>
      <c r="E101" s="18" t="n">
        <f aca="false">SUM(F101:G101)</f>
        <v>93</v>
      </c>
      <c r="F101" s="19" t="n">
        <v>42</v>
      </c>
      <c r="G101" s="21" t="n">
        <v>51</v>
      </c>
      <c r="H101" s="18" t="n">
        <f aca="false">SUM(I101:J101)</f>
        <v>73</v>
      </c>
      <c r="I101" s="19" t="n">
        <v>33</v>
      </c>
      <c r="J101" s="21" t="n">
        <v>40</v>
      </c>
      <c r="K101" s="18" t="n">
        <f aca="false">SUM(L101:M101)</f>
        <v>106</v>
      </c>
      <c r="L101" s="19" t="n">
        <v>50</v>
      </c>
      <c r="M101" s="21" t="n">
        <v>56</v>
      </c>
      <c r="N101" s="18" t="n">
        <f aca="false">SUM(O101:P101)</f>
        <v>180</v>
      </c>
      <c r="O101" s="19" t="n">
        <v>96</v>
      </c>
      <c r="P101" s="21" t="n">
        <v>84</v>
      </c>
      <c r="T101" s="18" t="n">
        <f aca="false">SUM(U101:V101)</f>
        <v>126</v>
      </c>
      <c r="U101" s="19" t="n">
        <v>67</v>
      </c>
      <c r="V101" s="21" t="n">
        <v>59</v>
      </c>
      <c r="W101" s="18" t="n">
        <f aca="false">SUM(X101:Y101)</f>
        <v>81</v>
      </c>
      <c r="X101" s="19" t="n">
        <v>34</v>
      </c>
      <c r="Y101" s="21" t="n">
        <v>47</v>
      </c>
      <c r="Z101" s="18" t="n">
        <f aca="false">SUM(AA101:AB101)</f>
        <v>164</v>
      </c>
      <c r="AA101" s="19" t="n">
        <v>77</v>
      </c>
      <c r="AB101" s="21" t="n">
        <v>87</v>
      </c>
    </row>
    <row r="102" customFormat="false" ht="14.25" hidden="false" customHeight="false" outlineLevel="0" collapsed="false">
      <c r="A102" s="46" t="s">
        <v>47</v>
      </c>
      <c r="B102" s="18" t="n">
        <f aca="false">SUM(E102,H102,K102,T102,N102,W102,Z102)</f>
        <v>782</v>
      </c>
      <c r="C102" s="19" t="n">
        <f aca="false">SUM(F102,I102,L102,U102,O102,X102,AA102)</f>
        <v>433</v>
      </c>
      <c r="D102" s="21" t="n">
        <f aca="false">SUM(G102,J102,M102,V102,P102,Y102,AB102)</f>
        <v>349</v>
      </c>
      <c r="E102" s="18" t="n">
        <f aca="false">SUM(F102:G102)</f>
        <v>86</v>
      </c>
      <c r="F102" s="19" t="n">
        <v>46</v>
      </c>
      <c r="G102" s="21" t="n">
        <v>40</v>
      </c>
      <c r="H102" s="18" t="n">
        <f aca="false">SUM(I102:J102)</f>
        <v>56</v>
      </c>
      <c r="I102" s="19" t="n">
        <v>26</v>
      </c>
      <c r="J102" s="21" t="n">
        <v>30</v>
      </c>
      <c r="K102" s="18" t="n">
        <f aca="false">SUM(L102:M102)</f>
        <v>113</v>
      </c>
      <c r="L102" s="19" t="n">
        <v>62</v>
      </c>
      <c r="M102" s="21" t="n">
        <v>51</v>
      </c>
      <c r="N102" s="18" t="n">
        <f aca="false">SUM(O102:P102)</f>
        <v>155</v>
      </c>
      <c r="O102" s="19" t="n">
        <v>89</v>
      </c>
      <c r="P102" s="21" t="n">
        <v>66</v>
      </c>
      <c r="T102" s="18" t="n">
        <f aca="false">SUM(U102:V102)</f>
        <v>121</v>
      </c>
      <c r="U102" s="19" t="n">
        <v>60</v>
      </c>
      <c r="V102" s="21" t="n">
        <v>61</v>
      </c>
      <c r="W102" s="18" t="n">
        <f aca="false">SUM(X102:Y102)</f>
        <v>80</v>
      </c>
      <c r="X102" s="19" t="n">
        <v>51</v>
      </c>
      <c r="Y102" s="21" t="n">
        <v>29</v>
      </c>
      <c r="Z102" s="18" t="n">
        <f aca="false">SUM(AA102:AB102)</f>
        <v>171</v>
      </c>
      <c r="AA102" s="19" t="n">
        <v>99</v>
      </c>
      <c r="AB102" s="21" t="n">
        <v>72</v>
      </c>
    </row>
    <row r="103" customFormat="false" ht="14.25" hidden="false" customHeight="false" outlineLevel="0" collapsed="false">
      <c r="A103" s="46" t="s">
        <v>48</v>
      </c>
      <c r="B103" s="18" t="n">
        <f aca="false">SUM(E103,H103,K103,T103,N103,W103,Z103)</f>
        <v>734</v>
      </c>
      <c r="C103" s="19" t="n">
        <f aca="false">SUM(F103,I103,L103,U103,O103,X103,AA103)</f>
        <v>381</v>
      </c>
      <c r="D103" s="21" t="n">
        <f aca="false">SUM(G103,J103,M103,V103,P103,Y103,AB103)</f>
        <v>353</v>
      </c>
      <c r="E103" s="18" t="n">
        <f aca="false">SUM(F103:G103)</f>
        <v>74</v>
      </c>
      <c r="F103" s="19" t="n">
        <v>44</v>
      </c>
      <c r="G103" s="21" t="n">
        <v>30</v>
      </c>
      <c r="H103" s="18" t="n">
        <f aca="false">SUM(I103:J103)</f>
        <v>56</v>
      </c>
      <c r="I103" s="19" t="n">
        <v>35</v>
      </c>
      <c r="J103" s="21" t="n">
        <v>21</v>
      </c>
      <c r="K103" s="18" t="n">
        <f aca="false">SUM(L103:M103)</f>
        <v>110</v>
      </c>
      <c r="L103" s="19" t="n">
        <v>53</v>
      </c>
      <c r="M103" s="21" t="n">
        <v>57</v>
      </c>
      <c r="N103" s="18" t="n">
        <f aca="false">SUM(O103:P103)</f>
        <v>155</v>
      </c>
      <c r="O103" s="19" t="n">
        <v>87</v>
      </c>
      <c r="P103" s="21" t="n">
        <v>68</v>
      </c>
      <c r="T103" s="18" t="n">
        <f aca="false">SUM(U103:V103)</f>
        <v>105</v>
      </c>
      <c r="U103" s="19" t="n">
        <v>55</v>
      </c>
      <c r="V103" s="21" t="n">
        <v>50</v>
      </c>
      <c r="W103" s="18" t="n">
        <f aca="false">SUM(X103:Y103)</f>
        <v>71</v>
      </c>
      <c r="X103" s="19" t="n">
        <v>28</v>
      </c>
      <c r="Y103" s="21" t="n">
        <v>43</v>
      </c>
      <c r="Z103" s="18" t="n">
        <f aca="false">SUM(AA103:AB103)</f>
        <v>163</v>
      </c>
      <c r="AA103" s="19" t="n">
        <v>79</v>
      </c>
      <c r="AB103" s="21" t="n">
        <v>84</v>
      </c>
    </row>
    <row r="104" customFormat="false" ht="14.25" hidden="false" customHeight="false" outlineLevel="0" collapsed="false">
      <c r="A104" s="46" t="s">
        <v>49</v>
      </c>
      <c r="B104" s="18" t="n">
        <f aca="false">SUM(E104,H104,K104,T104,N104,W104,Z104)</f>
        <v>599</v>
      </c>
      <c r="C104" s="19" t="n">
        <f aca="false">SUM(F104,I104,L104,U104,O104,X104,AA104)</f>
        <v>304</v>
      </c>
      <c r="D104" s="21" t="n">
        <f aca="false">SUM(G104,J104,M104,V104,P104,Y104,AB104)</f>
        <v>295</v>
      </c>
      <c r="E104" s="18" t="n">
        <f aca="false">SUM(F104:G104)</f>
        <v>58</v>
      </c>
      <c r="F104" s="19" t="n">
        <v>32</v>
      </c>
      <c r="G104" s="21" t="n">
        <v>26</v>
      </c>
      <c r="H104" s="18" t="n">
        <f aca="false">SUM(I104:J104)</f>
        <v>51</v>
      </c>
      <c r="I104" s="19" t="n">
        <v>24</v>
      </c>
      <c r="J104" s="21" t="n">
        <v>27</v>
      </c>
      <c r="K104" s="18" t="n">
        <f aca="false">SUM(L104:M104)</f>
        <v>105</v>
      </c>
      <c r="L104" s="19" t="n">
        <v>48</v>
      </c>
      <c r="M104" s="21" t="n">
        <v>57</v>
      </c>
      <c r="N104" s="18" t="n">
        <f aca="false">SUM(O104:P104)</f>
        <v>113</v>
      </c>
      <c r="O104" s="19" t="n">
        <v>54</v>
      </c>
      <c r="P104" s="21" t="n">
        <v>59</v>
      </c>
      <c r="T104" s="18" t="n">
        <f aca="false">SUM(U104:V104)</f>
        <v>92</v>
      </c>
      <c r="U104" s="19" t="n">
        <v>46</v>
      </c>
      <c r="V104" s="21" t="n">
        <v>46</v>
      </c>
      <c r="W104" s="18" t="n">
        <f aca="false">SUM(X104:Y104)</f>
        <v>68</v>
      </c>
      <c r="X104" s="19" t="n">
        <v>41</v>
      </c>
      <c r="Y104" s="21" t="n">
        <v>27</v>
      </c>
      <c r="Z104" s="18" t="n">
        <f aca="false">SUM(AA104:AB104)</f>
        <v>112</v>
      </c>
      <c r="AA104" s="19" t="n">
        <v>59</v>
      </c>
      <c r="AB104" s="21" t="n">
        <v>53</v>
      </c>
    </row>
    <row r="105" customFormat="false" ht="14.25" hidden="false" customHeight="false" outlineLevel="0" collapsed="false">
      <c r="A105" s="46" t="s">
        <v>50</v>
      </c>
      <c r="B105" s="18" t="n">
        <f aca="false">SUM(E105,H105,K105,T105,N105,W105,Z105)</f>
        <v>491</v>
      </c>
      <c r="C105" s="19" t="n">
        <f aca="false">SUM(F105,I105,L105,U105,O105,X105,AA105)</f>
        <v>242</v>
      </c>
      <c r="D105" s="21" t="n">
        <f aca="false">SUM(G105,J105,M105,V105,P105,Y105,AB105)</f>
        <v>249</v>
      </c>
      <c r="E105" s="18" t="n">
        <f aca="false">SUM(F105:G105)</f>
        <v>49</v>
      </c>
      <c r="F105" s="19" t="n">
        <v>24</v>
      </c>
      <c r="G105" s="21" t="n">
        <v>25</v>
      </c>
      <c r="H105" s="18" t="n">
        <f aca="false">SUM(I105:J105)</f>
        <v>31</v>
      </c>
      <c r="I105" s="19" t="n">
        <v>14</v>
      </c>
      <c r="J105" s="21" t="n">
        <v>17</v>
      </c>
      <c r="K105" s="18" t="n">
        <f aca="false">SUM(L105:M105)</f>
        <v>78</v>
      </c>
      <c r="L105" s="19" t="n">
        <v>40</v>
      </c>
      <c r="M105" s="21" t="n">
        <v>38</v>
      </c>
      <c r="N105" s="18" t="n">
        <f aca="false">SUM(O105:P105)</f>
        <v>100</v>
      </c>
      <c r="O105" s="19" t="n">
        <v>43</v>
      </c>
      <c r="P105" s="21" t="n">
        <v>57</v>
      </c>
      <c r="T105" s="18" t="n">
        <f aca="false">SUM(U105:V105)</f>
        <v>65</v>
      </c>
      <c r="U105" s="19" t="n">
        <v>34</v>
      </c>
      <c r="V105" s="21" t="n">
        <v>31</v>
      </c>
      <c r="W105" s="18" t="n">
        <f aca="false">SUM(X105:Y105)</f>
        <v>53</v>
      </c>
      <c r="X105" s="19" t="n">
        <v>27</v>
      </c>
      <c r="Y105" s="21" t="n">
        <v>26</v>
      </c>
      <c r="Z105" s="18" t="n">
        <f aca="false">SUM(AA105:AB105)</f>
        <v>115</v>
      </c>
      <c r="AA105" s="19" t="n">
        <v>60</v>
      </c>
      <c r="AB105" s="21" t="n">
        <v>55</v>
      </c>
    </row>
    <row r="106" customFormat="false" ht="14.25" hidden="false" customHeight="false" outlineLevel="0" collapsed="false">
      <c r="A106" s="46" t="s">
        <v>51</v>
      </c>
      <c r="B106" s="18" t="n">
        <f aca="false">SUM(E106,H106,K106,T106,N106,W106,Z106)</f>
        <v>447</v>
      </c>
      <c r="C106" s="19" t="n">
        <f aca="false">SUM(F106,I106,L106,U106,O106,X106,AA106)</f>
        <v>208</v>
      </c>
      <c r="D106" s="21" t="n">
        <f aca="false">SUM(G106,J106,M106,V106,P106,Y106,AB106)</f>
        <v>239</v>
      </c>
      <c r="E106" s="18" t="n">
        <f aca="false">SUM(F106:G106)</f>
        <v>53</v>
      </c>
      <c r="F106" s="19" t="n">
        <v>25</v>
      </c>
      <c r="G106" s="21" t="n">
        <v>28</v>
      </c>
      <c r="H106" s="18" t="n">
        <f aca="false">SUM(I106:J106)</f>
        <v>30</v>
      </c>
      <c r="I106" s="19" t="n">
        <v>20</v>
      </c>
      <c r="J106" s="21" t="n">
        <v>10</v>
      </c>
      <c r="K106" s="18" t="n">
        <f aca="false">SUM(L106:M106)</f>
        <v>64</v>
      </c>
      <c r="L106" s="19" t="n">
        <v>32</v>
      </c>
      <c r="M106" s="21" t="n">
        <v>32</v>
      </c>
      <c r="N106" s="18" t="n">
        <f aca="false">SUM(O106:P106)</f>
        <v>104</v>
      </c>
      <c r="O106" s="19" t="n">
        <v>43</v>
      </c>
      <c r="P106" s="21" t="n">
        <v>61</v>
      </c>
      <c r="T106" s="18" t="n">
        <f aca="false">SUM(U106:V106)</f>
        <v>61</v>
      </c>
      <c r="U106" s="19" t="n">
        <v>27</v>
      </c>
      <c r="V106" s="21" t="n">
        <v>34</v>
      </c>
      <c r="W106" s="18" t="n">
        <f aca="false">SUM(X106:Y106)</f>
        <v>43</v>
      </c>
      <c r="X106" s="19" t="n">
        <v>23</v>
      </c>
      <c r="Y106" s="21" t="n">
        <v>20</v>
      </c>
      <c r="Z106" s="18" t="n">
        <f aca="false">SUM(AA106:AB106)</f>
        <v>92</v>
      </c>
      <c r="AA106" s="19" t="n">
        <v>38</v>
      </c>
      <c r="AB106" s="21" t="n">
        <v>54</v>
      </c>
    </row>
    <row r="107" customFormat="false" ht="14.25" hidden="false" customHeight="false" outlineLevel="0" collapsed="false">
      <c r="A107" s="46" t="s">
        <v>52</v>
      </c>
      <c r="B107" s="18" t="n">
        <f aca="false">SUM(E107,H107,K107,T107,N107,W107,Z107)</f>
        <v>354</v>
      </c>
      <c r="C107" s="19" t="n">
        <f aca="false">SUM(F107,I107,L107,U107,O107,X107,AA107)</f>
        <v>155</v>
      </c>
      <c r="D107" s="21" t="n">
        <f aca="false">SUM(G107,J107,M107,V107,P107,Y107,AB107)</f>
        <v>199</v>
      </c>
      <c r="E107" s="18" t="n">
        <f aca="false">SUM(F107:G107)</f>
        <v>34</v>
      </c>
      <c r="F107" s="19" t="n">
        <v>17</v>
      </c>
      <c r="G107" s="21" t="n">
        <v>17</v>
      </c>
      <c r="H107" s="18" t="n">
        <f aca="false">SUM(I107:J107)</f>
        <v>34</v>
      </c>
      <c r="I107" s="19" t="n">
        <v>15</v>
      </c>
      <c r="J107" s="21" t="n">
        <v>19</v>
      </c>
      <c r="K107" s="18" t="n">
        <f aca="false">SUM(L107:M107)</f>
        <v>44</v>
      </c>
      <c r="L107" s="19" t="n">
        <v>24</v>
      </c>
      <c r="M107" s="21" t="n">
        <v>20</v>
      </c>
      <c r="N107" s="18" t="n">
        <f aca="false">SUM(O107:P107)</f>
        <v>68</v>
      </c>
      <c r="O107" s="19" t="n">
        <v>27</v>
      </c>
      <c r="P107" s="21" t="n">
        <v>41</v>
      </c>
      <c r="T107" s="18" t="n">
        <f aca="false">SUM(U107:V107)</f>
        <v>53</v>
      </c>
      <c r="U107" s="19" t="n">
        <v>23</v>
      </c>
      <c r="V107" s="21" t="n">
        <v>30</v>
      </c>
      <c r="W107" s="18" t="n">
        <f aca="false">SUM(X107:Y107)</f>
        <v>37</v>
      </c>
      <c r="X107" s="19" t="n">
        <v>15</v>
      </c>
      <c r="Y107" s="21" t="n">
        <v>22</v>
      </c>
      <c r="Z107" s="18" t="n">
        <f aca="false">SUM(AA107:AB107)</f>
        <v>84</v>
      </c>
      <c r="AA107" s="19" t="n">
        <v>34</v>
      </c>
      <c r="AB107" s="21" t="n">
        <v>50</v>
      </c>
    </row>
    <row r="108" customFormat="false" ht="14.25" hidden="false" customHeight="false" outlineLevel="0" collapsed="false">
      <c r="A108" s="46" t="s">
        <v>53</v>
      </c>
      <c r="B108" s="18" t="n">
        <f aca="false">SUM(E108,H108,K108,T108,N108,W108,Z108)</f>
        <v>181</v>
      </c>
      <c r="C108" s="19" t="n">
        <f aca="false">SUM(F108,I108,L108,U108,O108,X108,AA108)</f>
        <v>70</v>
      </c>
      <c r="D108" s="21" t="n">
        <f aca="false">SUM(G108,J108,M108,V108,P108,Y108,AB108)</f>
        <v>111</v>
      </c>
      <c r="E108" s="18" t="n">
        <f aca="false">SUM(F108:G108)</f>
        <v>23</v>
      </c>
      <c r="F108" s="19" t="n">
        <v>7</v>
      </c>
      <c r="G108" s="21" t="n">
        <v>16</v>
      </c>
      <c r="H108" s="18" t="n">
        <f aca="false">SUM(I108:J108)</f>
        <v>10</v>
      </c>
      <c r="I108" s="19" t="n">
        <v>3</v>
      </c>
      <c r="J108" s="20" t="n">
        <v>7</v>
      </c>
      <c r="K108" s="47" t="n">
        <f aca="false">SUM(L108:M108)</f>
        <v>24</v>
      </c>
      <c r="L108" s="19" t="n">
        <v>9</v>
      </c>
      <c r="M108" s="21" t="n">
        <v>15</v>
      </c>
      <c r="N108" s="48" t="n">
        <f aca="false">SUM(O108:P108)</f>
        <v>33</v>
      </c>
      <c r="O108" s="19" t="n">
        <v>17</v>
      </c>
      <c r="P108" s="21" t="n">
        <v>16</v>
      </c>
      <c r="T108" s="18" t="n">
        <f aca="false">SUM(U108:V108)</f>
        <v>29</v>
      </c>
      <c r="U108" s="19" t="n">
        <v>9</v>
      </c>
      <c r="V108" s="21" t="n">
        <v>20</v>
      </c>
      <c r="W108" s="18" t="n">
        <f aca="false">SUM(X108:Y108)</f>
        <v>20</v>
      </c>
      <c r="X108" s="19" t="n">
        <v>8</v>
      </c>
      <c r="Y108" s="21" t="n">
        <v>12</v>
      </c>
      <c r="Z108" s="18" t="n">
        <f aca="false">SUM(AA108:AB108)</f>
        <v>42</v>
      </c>
      <c r="AA108" s="19" t="n">
        <v>17</v>
      </c>
      <c r="AB108" s="21" t="n">
        <v>25</v>
      </c>
    </row>
    <row r="109" customFormat="false" ht="14.25" hidden="false" customHeight="false" outlineLevel="0" collapsed="false">
      <c r="A109" s="46" t="s">
        <v>54</v>
      </c>
      <c r="B109" s="18" t="n">
        <f aca="false">SUM(E109,H109,K109,T109,N109,W109,Z109)</f>
        <v>120</v>
      </c>
      <c r="C109" s="19" t="n">
        <f aca="false">SUM(F109,I109,L109,U109,O109,X109,AA109)</f>
        <v>42</v>
      </c>
      <c r="D109" s="21" t="n">
        <f aca="false">SUM(G109,J109,M109,V109,P109,Y109,AB109)</f>
        <v>78</v>
      </c>
      <c r="E109" s="18" t="n">
        <f aca="false">SUM(F109:G109)</f>
        <v>10</v>
      </c>
      <c r="F109" s="19" t="n">
        <v>6</v>
      </c>
      <c r="G109" s="21" t="n">
        <v>4</v>
      </c>
      <c r="H109" s="18" t="n">
        <f aca="false">SUM(I109:J109)</f>
        <v>5</v>
      </c>
      <c r="I109" s="23" t="s">
        <v>19</v>
      </c>
      <c r="J109" s="20" t="n">
        <v>5</v>
      </c>
      <c r="K109" s="47" t="n">
        <f aca="false">SUM(L109:M109)</f>
        <v>20</v>
      </c>
      <c r="L109" s="19" t="n">
        <v>8</v>
      </c>
      <c r="M109" s="21" t="n">
        <v>12</v>
      </c>
      <c r="N109" s="48" t="n">
        <f aca="false">SUM(O109:P109)</f>
        <v>21</v>
      </c>
      <c r="O109" s="19" t="n">
        <v>4</v>
      </c>
      <c r="P109" s="21" t="n">
        <v>17</v>
      </c>
      <c r="T109" s="18" t="n">
        <f aca="false">SUM(U109:V109)</f>
        <v>23</v>
      </c>
      <c r="U109" s="19" t="n">
        <v>10</v>
      </c>
      <c r="V109" s="21" t="n">
        <v>13</v>
      </c>
      <c r="W109" s="18" t="n">
        <f aca="false">SUM(X109:Y109)</f>
        <v>16</v>
      </c>
      <c r="X109" s="19" t="n">
        <v>6</v>
      </c>
      <c r="Y109" s="21" t="n">
        <v>10</v>
      </c>
      <c r="Z109" s="18" t="n">
        <f aca="false">SUM(AA109:AB109)</f>
        <v>25</v>
      </c>
      <c r="AA109" s="19" t="n">
        <v>8</v>
      </c>
      <c r="AB109" s="21" t="n">
        <v>17</v>
      </c>
    </row>
    <row r="110" customFormat="false" ht="14.25" hidden="false" customHeight="false" outlineLevel="0" collapsed="false">
      <c r="A110" s="14" t="s">
        <v>55</v>
      </c>
      <c r="B110" s="18" t="n">
        <f aca="false">SUM(E110,H110,K110,T110,N110,W110,Z110)</f>
        <v>5</v>
      </c>
      <c r="C110" s="26" t="n">
        <f aca="false">SUM(F110,I110,L110,U110,O110,X110,AA110)</f>
        <v>1</v>
      </c>
      <c r="D110" s="27" t="n">
        <f aca="false">SUM(G110,J110,M110,V110,P110,Y110,AB110)</f>
        <v>4</v>
      </c>
      <c r="E110" s="18" t="n">
        <f aca="false">SUM(F110:G110)</f>
        <v>3</v>
      </c>
      <c r="F110" s="23" t="s">
        <v>19</v>
      </c>
      <c r="G110" s="21" t="n">
        <v>3</v>
      </c>
      <c r="H110" s="23" t="s">
        <v>19</v>
      </c>
      <c r="I110" s="23" t="s">
        <v>19</v>
      </c>
      <c r="J110" s="24" t="s">
        <v>19</v>
      </c>
      <c r="K110" s="49" t="s">
        <v>19</v>
      </c>
      <c r="L110" s="23" t="s">
        <v>19</v>
      </c>
      <c r="M110" s="50" t="s">
        <v>19</v>
      </c>
      <c r="N110" s="51" t="s">
        <v>19</v>
      </c>
      <c r="O110" s="23" t="s">
        <v>19</v>
      </c>
      <c r="P110" s="24" t="s">
        <v>19</v>
      </c>
      <c r="S110" s="45"/>
      <c r="T110" s="49" t="s">
        <v>19</v>
      </c>
      <c r="U110" s="23" t="s">
        <v>19</v>
      </c>
      <c r="V110" s="24" t="s">
        <v>19</v>
      </c>
      <c r="W110" s="23" t="s">
        <v>19</v>
      </c>
      <c r="X110" s="23" t="s">
        <v>19</v>
      </c>
      <c r="Y110" s="24" t="s">
        <v>19</v>
      </c>
      <c r="Z110" s="18" t="n">
        <f aca="false">SUM(AA110:AB110)</f>
        <v>2</v>
      </c>
      <c r="AA110" s="19" t="n">
        <v>1</v>
      </c>
      <c r="AB110" s="21" t="n">
        <v>1</v>
      </c>
    </row>
    <row r="111" customFormat="false" ht="14.25" hidden="false" customHeight="false" outlineLevel="0" collapsed="false">
      <c r="A111" s="28" t="s">
        <v>2</v>
      </c>
      <c r="B111" s="15" t="n">
        <f aca="false">SUM(C111:D111)</f>
        <v>16045</v>
      </c>
      <c r="C111" s="16" t="n">
        <f aca="false">SUM(C93:C110)</f>
        <v>7899</v>
      </c>
      <c r="D111" s="17" t="n">
        <f aca="false">SUM(D93:D110)</f>
        <v>8146</v>
      </c>
      <c r="E111" s="15" t="n">
        <f aca="false">SUM(F111:G111)</f>
        <v>1583</v>
      </c>
      <c r="F111" s="16" t="n">
        <f aca="false">SUM(F93:F110)</f>
        <v>786</v>
      </c>
      <c r="G111" s="17" t="n">
        <f aca="false">SUM(G93:G110)</f>
        <v>797</v>
      </c>
      <c r="H111" s="15" t="n">
        <f aca="false">SUM(I111:J111)</f>
        <v>1176</v>
      </c>
      <c r="I111" s="16" t="n">
        <f aca="false">SUM(I93:I110)</f>
        <v>583</v>
      </c>
      <c r="J111" s="34" t="n">
        <f aca="false">SUM(J93:J110)</f>
        <v>593</v>
      </c>
      <c r="K111" s="29" t="n">
        <f aca="false">SUM(L111:M111)</f>
        <v>2187</v>
      </c>
      <c r="L111" s="16" t="n">
        <f aca="false">SUM(L93:L110)</f>
        <v>1082</v>
      </c>
      <c r="M111" s="17" t="n">
        <f aca="false">SUM(M93:M110)</f>
        <v>1105</v>
      </c>
      <c r="N111" s="52" t="n">
        <f aca="false">SUM(O111:P111)</f>
        <v>3456</v>
      </c>
      <c r="O111" s="16" t="n">
        <f aca="false">SUM(O93:O110)</f>
        <v>1726</v>
      </c>
      <c r="P111" s="17" t="n">
        <f aca="false">SUM(P93:P110)</f>
        <v>1730</v>
      </c>
      <c r="T111" s="15" t="n">
        <f aca="false">SUM(U111:V111)</f>
        <v>2519</v>
      </c>
      <c r="U111" s="16" t="n">
        <f aca="false">SUM(U93:U110)</f>
        <v>1219</v>
      </c>
      <c r="V111" s="17" t="n">
        <f aca="false">SUM(V93:V110)</f>
        <v>1300</v>
      </c>
      <c r="W111" s="15" t="n">
        <f aca="false">SUM(X111:Y111)</f>
        <v>1718</v>
      </c>
      <c r="X111" s="16" t="n">
        <f aca="false">SUM(X93:X110)</f>
        <v>842</v>
      </c>
      <c r="Y111" s="17" t="n">
        <f aca="false">SUM(Y93:Y110)</f>
        <v>876</v>
      </c>
      <c r="Z111" s="15" t="n">
        <f aca="false">SUM(AA111:AB111)</f>
        <v>3406</v>
      </c>
      <c r="AA111" s="16" t="n">
        <f aca="false">SUM(AA93:AA110)</f>
        <v>1661</v>
      </c>
      <c r="AB111" s="17" t="n">
        <f aca="false">SUM(AB93:AB110)</f>
        <v>1745</v>
      </c>
    </row>
    <row r="112" customFormat="false" ht="14.25" hidden="false" customHeight="false" outlineLevel="0" collapsed="false">
      <c r="A112" s="10"/>
      <c r="B112" s="25"/>
      <c r="C112" s="26"/>
      <c r="D112" s="27"/>
      <c r="E112" s="25"/>
      <c r="F112" s="26"/>
      <c r="G112" s="27"/>
      <c r="H112" s="25"/>
      <c r="I112" s="26"/>
      <c r="J112" s="27"/>
      <c r="K112" s="25"/>
      <c r="L112" s="26"/>
      <c r="M112" s="27"/>
      <c r="N112" s="53"/>
      <c r="O112" s="26"/>
      <c r="P112" s="27"/>
      <c r="T112" s="25"/>
      <c r="U112" s="26"/>
      <c r="V112" s="27"/>
      <c r="W112" s="25"/>
      <c r="X112" s="26"/>
      <c r="Y112" s="27"/>
      <c r="Z112" s="25"/>
      <c r="AA112" s="26"/>
      <c r="AB112" s="27"/>
    </row>
    <row r="114" customFormat="false" ht="14.25" hidden="false" customHeight="false" outlineLevel="0" collapsed="false">
      <c r="B114" s="3" t="s">
        <v>56</v>
      </c>
    </row>
    <row r="115" customFormat="false" ht="14.25" hidden="false" customHeight="false" outlineLevel="0" collapsed="false">
      <c r="A115" s="6"/>
      <c r="B115" s="7"/>
      <c r="C115" s="8" t="s">
        <v>2</v>
      </c>
      <c r="D115" s="9"/>
      <c r="E115" s="7"/>
      <c r="F115" s="8" t="s">
        <v>57</v>
      </c>
      <c r="G115" s="9"/>
      <c r="H115" s="33" t="s">
        <v>58</v>
      </c>
      <c r="K115" s="7"/>
      <c r="L115" s="8" t="s">
        <v>59</v>
      </c>
      <c r="M115" s="9"/>
      <c r="N115" s="33" t="s">
        <v>60</v>
      </c>
      <c r="T115" s="7"/>
      <c r="U115" s="8" t="s">
        <v>8</v>
      </c>
      <c r="V115" s="9"/>
      <c r="W115" s="7"/>
      <c r="X115" s="8" t="s">
        <v>9</v>
      </c>
      <c r="Y115" s="9"/>
      <c r="Z115" s="7"/>
      <c r="AA115" s="8" t="s">
        <v>10</v>
      </c>
      <c r="AB115" s="9"/>
    </row>
    <row r="116" customFormat="false" ht="14.25" hidden="false" customHeight="false" outlineLevel="0" collapsed="false">
      <c r="A116" s="10"/>
      <c r="B116" s="11" t="s">
        <v>2</v>
      </c>
      <c r="C116" s="12" t="s">
        <v>11</v>
      </c>
      <c r="D116" s="13" t="s">
        <v>12</v>
      </c>
      <c r="E116" s="11" t="s">
        <v>2</v>
      </c>
      <c r="F116" s="12" t="s">
        <v>11</v>
      </c>
      <c r="G116" s="13" t="s">
        <v>12</v>
      </c>
      <c r="K116" s="11" t="s">
        <v>2</v>
      </c>
      <c r="L116" s="12" t="s">
        <v>11</v>
      </c>
      <c r="M116" s="13" t="s">
        <v>12</v>
      </c>
      <c r="T116" s="11" t="s">
        <v>2</v>
      </c>
      <c r="U116" s="12" t="s">
        <v>11</v>
      </c>
      <c r="V116" s="13" t="s">
        <v>12</v>
      </c>
      <c r="W116" s="11" t="s">
        <v>2</v>
      </c>
      <c r="X116" s="12" t="s">
        <v>11</v>
      </c>
      <c r="Y116" s="13" t="s">
        <v>12</v>
      </c>
      <c r="Z116" s="11" t="s">
        <v>2</v>
      </c>
      <c r="AA116" s="12" t="s">
        <v>11</v>
      </c>
      <c r="AB116" s="13" t="s">
        <v>12</v>
      </c>
    </row>
    <row r="117" customFormat="false" ht="14.25" hidden="false" customHeight="false" outlineLevel="0" collapsed="false">
      <c r="A117" s="46" t="s">
        <v>38</v>
      </c>
      <c r="B117" s="18" t="n">
        <f aca="false">SUM(C117:D117)</f>
        <v>1774</v>
      </c>
      <c r="C117" s="19" t="n">
        <f aca="false">SUM(F117,L117,U117,X117,AA117,)</f>
        <v>910</v>
      </c>
      <c r="D117" s="21" t="n">
        <f aca="false">SUM(G117,M117,V117,Y117,AB117,)</f>
        <v>864</v>
      </c>
      <c r="E117" s="18" t="n">
        <f aca="false">SUM(F117:G117)</f>
        <v>303</v>
      </c>
      <c r="F117" s="19" t="n">
        <v>161</v>
      </c>
      <c r="G117" s="21" t="n">
        <v>142</v>
      </c>
      <c r="K117" s="18" t="n">
        <f aca="false">SUM(L117:M117)</f>
        <v>626</v>
      </c>
      <c r="L117" s="19" t="n">
        <v>309</v>
      </c>
      <c r="M117" s="21" t="n">
        <v>317</v>
      </c>
      <c r="T117" s="18" t="n">
        <f aca="false">SUM(U117:V117)</f>
        <v>317</v>
      </c>
      <c r="U117" s="19" t="n">
        <v>168</v>
      </c>
      <c r="V117" s="21" t="n">
        <v>149</v>
      </c>
      <c r="W117" s="18" t="n">
        <f aca="false">SUM(X117:Y117)</f>
        <v>153</v>
      </c>
      <c r="X117" s="19" t="n">
        <v>81</v>
      </c>
      <c r="Y117" s="21" t="n">
        <v>72</v>
      </c>
      <c r="Z117" s="18" t="n">
        <f aca="false">SUM(AA117:AB117)</f>
        <v>375</v>
      </c>
      <c r="AA117" s="19" t="n">
        <v>191</v>
      </c>
      <c r="AB117" s="21" t="n">
        <v>184</v>
      </c>
    </row>
    <row r="118" customFormat="false" ht="14.25" hidden="false" customHeight="false" outlineLevel="0" collapsed="false">
      <c r="A118" s="46" t="s">
        <v>39</v>
      </c>
      <c r="B118" s="18" t="n">
        <f aca="false">SUM(C118:D118)</f>
        <v>2050</v>
      </c>
      <c r="C118" s="19" t="n">
        <f aca="false">SUM(F118,L118,U118,X118,AA118,)</f>
        <v>1027</v>
      </c>
      <c r="D118" s="21" t="n">
        <f aca="false">SUM(G118,M118,V118,Y118,AB118,)</f>
        <v>1023</v>
      </c>
      <c r="E118" s="18" t="n">
        <f aca="false">SUM(F118:G118)</f>
        <v>334</v>
      </c>
      <c r="F118" s="19" t="n">
        <v>172</v>
      </c>
      <c r="G118" s="21" t="n">
        <v>162</v>
      </c>
      <c r="K118" s="18" t="n">
        <f aca="false">SUM(L118:M118)</f>
        <v>697</v>
      </c>
      <c r="L118" s="19" t="n">
        <v>354</v>
      </c>
      <c r="M118" s="21" t="n">
        <v>343</v>
      </c>
      <c r="T118" s="18" t="n">
        <f aca="false">SUM(U118:V118)</f>
        <v>339</v>
      </c>
      <c r="U118" s="19" t="n">
        <v>170</v>
      </c>
      <c r="V118" s="21" t="n">
        <v>169</v>
      </c>
      <c r="W118" s="18" t="n">
        <f aca="false">SUM(X118:Y118)</f>
        <v>216</v>
      </c>
      <c r="X118" s="19" t="n">
        <v>100</v>
      </c>
      <c r="Y118" s="21" t="n">
        <v>116</v>
      </c>
      <c r="Z118" s="18" t="n">
        <f aca="false">SUM(AA118:AB118)</f>
        <v>464</v>
      </c>
      <c r="AA118" s="19" t="n">
        <v>231</v>
      </c>
      <c r="AB118" s="21" t="n">
        <v>233</v>
      </c>
    </row>
    <row r="119" customFormat="false" ht="14.25" hidden="false" customHeight="false" outlineLevel="0" collapsed="false">
      <c r="A119" s="46" t="s">
        <v>40</v>
      </c>
      <c r="B119" s="18" t="n">
        <f aca="false">SUM(C119:D119)</f>
        <v>1728</v>
      </c>
      <c r="C119" s="19" t="n">
        <f aca="false">SUM(F119,L119,U119,X119,AA119,)</f>
        <v>873</v>
      </c>
      <c r="D119" s="21" t="n">
        <f aca="false">SUM(G119,M119,V119,Y119,AB119,)</f>
        <v>855</v>
      </c>
      <c r="E119" s="18" t="n">
        <f aca="false">SUM(F119:G119)</f>
        <v>299</v>
      </c>
      <c r="F119" s="19" t="n">
        <v>150</v>
      </c>
      <c r="G119" s="21" t="n">
        <v>149</v>
      </c>
      <c r="K119" s="18" t="n">
        <f aca="false">SUM(L119:M119)</f>
        <v>595</v>
      </c>
      <c r="L119" s="19" t="n">
        <v>293</v>
      </c>
      <c r="M119" s="21" t="n">
        <v>302</v>
      </c>
      <c r="T119" s="18" t="n">
        <f aca="false">SUM(U119:V119)</f>
        <v>278</v>
      </c>
      <c r="U119" s="19" t="n">
        <v>142</v>
      </c>
      <c r="V119" s="21" t="n">
        <v>136</v>
      </c>
      <c r="W119" s="18" t="n">
        <f aca="false">SUM(X119:Y119)</f>
        <v>187</v>
      </c>
      <c r="X119" s="19" t="n">
        <v>99</v>
      </c>
      <c r="Y119" s="21" t="n">
        <v>88</v>
      </c>
      <c r="Z119" s="18" t="n">
        <f aca="false">SUM(AA119:AB119)</f>
        <v>369</v>
      </c>
      <c r="AA119" s="19" t="n">
        <v>189</v>
      </c>
      <c r="AB119" s="21" t="n">
        <v>180</v>
      </c>
    </row>
    <row r="120" customFormat="false" ht="14.25" hidden="false" customHeight="false" outlineLevel="0" collapsed="false">
      <c r="A120" s="46" t="s">
        <v>41</v>
      </c>
      <c r="B120" s="18" t="n">
        <f aca="false">SUM(C120:D120)</f>
        <v>1266</v>
      </c>
      <c r="C120" s="19" t="n">
        <f aca="false">SUM(F120,L120,U120,X120,AA120,)</f>
        <v>650</v>
      </c>
      <c r="D120" s="21" t="n">
        <f aca="false">SUM(G120,M120,V120,Y120,AB120,)</f>
        <v>616</v>
      </c>
      <c r="E120" s="18" t="n">
        <f aca="false">SUM(F120:G120)</f>
        <v>206</v>
      </c>
      <c r="F120" s="19" t="n">
        <v>114</v>
      </c>
      <c r="G120" s="21" t="n">
        <v>92</v>
      </c>
      <c r="K120" s="18" t="n">
        <f aca="false">SUM(L120:M120)</f>
        <v>425</v>
      </c>
      <c r="L120" s="19" t="n">
        <v>225</v>
      </c>
      <c r="M120" s="21" t="n">
        <v>200</v>
      </c>
      <c r="T120" s="18" t="n">
        <f aca="false">SUM(U120:V120)</f>
        <v>194</v>
      </c>
      <c r="U120" s="19" t="n">
        <v>100</v>
      </c>
      <c r="V120" s="21" t="n">
        <v>94</v>
      </c>
      <c r="W120" s="18" t="n">
        <f aca="false">SUM(X120:Y120)</f>
        <v>165</v>
      </c>
      <c r="X120" s="19" t="n">
        <v>86</v>
      </c>
      <c r="Y120" s="21" t="n">
        <v>79</v>
      </c>
      <c r="Z120" s="18" t="n">
        <f aca="false">SUM(AA120:AB120)</f>
        <v>276</v>
      </c>
      <c r="AA120" s="19" t="n">
        <v>125</v>
      </c>
      <c r="AB120" s="21" t="n">
        <v>151</v>
      </c>
    </row>
    <row r="121" customFormat="false" ht="14.25" hidden="false" customHeight="false" outlineLevel="0" collapsed="false">
      <c r="A121" s="46" t="s">
        <v>42</v>
      </c>
      <c r="B121" s="18" t="n">
        <f aca="false">SUM(C121:D121)</f>
        <v>1282</v>
      </c>
      <c r="C121" s="19" t="n">
        <f aca="false">SUM(F121,L121,U121,X121,AA121,)</f>
        <v>629</v>
      </c>
      <c r="D121" s="21" t="n">
        <f aca="false">SUM(G121,M121,V121,Y121,AB121,)</f>
        <v>653</v>
      </c>
      <c r="E121" s="18" t="n">
        <f aca="false">SUM(F121:G121)</f>
        <v>240</v>
      </c>
      <c r="F121" s="19" t="n">
        <v>124</v>
      </c>
      <c r="G121" s="21" t="n">
        <v>116</v>
      </c>
      <c r="K121" s="18" t="n">
        <f aca="false">SUM(L121:M121)</f>
        <v>444</v>
      </c>
      <c r="L121" s="19" t="n">
        <v>206</v>
      </c>
      <c r="M121" s="21" t="n">
        <v>238</v>
      </c>
      <c r="T121" s="18" t="n">
        <f aca="false">SUM(U121:V121)</f>
        <v>196</v>
      </c>
      <c r="U121" s="19" t="n">
        <v>93</v>
      </c>
      <c r="V121" s="21" t="n">
        <v>103</v>
      </c>
      <c r="W121" s="18" t="n">
        <f aca="false">SUM(X121:Y121)</f>
        <v>136</v>
      </c>
      <c r="X121" s="19" t="n">
        <v>69</v>
      </c>
      <c r="Y121" s="21" t="n">
        <v>67</v>
      </c>
      <c r="Z121" s="18" t="n">
        <f aca="false">SUM(AA121:AB121)</f>
        <v>266</v>
      </c>
      <c r="AA121" s="19" t="n">
        <v>137</v>
      </c>
      <c r="AB121" s="21" t="n">
        <v>129</v>
      </c>
    </row>
    <row r="122" customFormat="false" ht="14.25" hidden="false" customHeight="false" outlineLevel="0" collapsed="false">
      <c r="A122" s="46" t="s">
        <v>43</v>
      </c>
      <c r="B122" s="18" t="n">
        <f aca="false">SUM(C122:D122)</f>
        <v>1293</v>
      </c>
      <c r="C122" s="19" t="n">
        <f aca="false">SUM(F122,L122,U122,X122,AA122,)</f>
        <v>659</v>
      </c>
      <c r="D122" s="21" t="n">
        <f aca="false">SUM(G122,M122,V122,Y122,AB122,)</f>
        <v>634</v>
      </c>
      <c r="E122" s="18" t="n">
        <f aca="false">SUM(F122:G122)</f>
        <v>225</v>
      </c>
      <c r="F122" s="19" t="n">
        <v>117</v>
      </c>
      <c r="G122" s="21" t="n">
        <v>108</v>
      </c>
      <c r="K122" s="18" t="n">
        <f aca="false">SUM(L122:M122)</f>
        <v>456</v>
      </c>
      <c r="L122" s="19" t="n">
        <v>241</v>
      </c>
      <c r="M122" s="21" t="n">
        <v>215</v>
      </c>
      <c r="T122" s="18" t="n">
        <f aca="false">SUM(U122:V122)</f>
        <v>219</v>
      </c>
      <c r="U122" s="19" t="n">
        <v>102</v>
      </c>
      <c r="V122" s="21" t="n">
        <v>117</v>
      </c>
      <c r="W122" s="18" t="n">
        <f aca="false">SUM(X122:Y122)</f>
        <v>126</v>
      </c>
      <c r="X122" s="19" t="n">
        <v>63</v>
      </c>
      <c r="Y122" s="21" t="n">
        <v>63</v>
      </c>
      <c r="Z122" s="18" t="n">
        <f aca="false">SUM(AA122:AB122)</f>
        <v>267</v>
      </c>
      <c r="AA122" s="19" t="n">
        <v>136</v>
      </c>
      <c r="AB122" s="21" t="n">
        <v>131</v>
      </c>
    </row>
    <row r="123" customFormat="false" ht="14.25" hidden="false" customHeight="false" outlineLevel="0" collapsed="false">
      <c r="A123" s="46" t="s">
        <v>44</v>
      </c>
      <c r="B123" s="18" t="n">
        <f aca="false">SUM(C123:D123)</f>
        <v>1005</v>
      </c>
      <c r="C123" s="19" t="n">
        <f aca="false">SUM(F123,L123,U123,X123,AA123,)</f>
        <v>469</v>
      </c>
      <c r="D123" s="21" t="n">
        <f aca="false">SUM(G123,M123,V123,Y123,AB123,)</f>
        <v>536</v>
      </c>
      <c r="E123" s="18" t="n">
        <f aca="false">SUM(F123:G123)</f>
        <v>164</v>
      </c>
      <c r="F123" s="19" t="n">
        <v>79</v>
      </c>
      <c r="G123" s="21" t="n">
        <v>85</v>
      </c>
      <c r="K123" s="18" t="n">
        <f aca="false">SUM(L123:M123)</f>
        <v>340</v>
      </c>
      <c r="L123" s="19" t="n">
        <v>157</v>
      </c>
      <c r="M123" s="21" t="n">
        <v>183</v>
      </c>
      <c r="T123" s="18" t="n">
        <f aca="false">SUM(U123:V123)</f>
        <v>162</v>
      </c>
      <c r="U123" s="19" t="n">
        <v>73</v>
      </c>
      <c r="V123" s="21" t="n">
        <v>89</v>
      </c>
      <c r="W123" s="18" t="n">
        <f aca="false">SUM(X123:Y123)</f>
        <v>89</v>
      </c>
      <c r="X123" s="19" t="n">
        <v>47</v>
      </c>
      <c r="Y123" s="21" t="n">
        <v>42</v>
      </c>
      <c r="Z123" s="18" t="n">
        <f aca="false">SUM(AA123:AB123)</f>
        <v>250</v>
      </c>
      <c r="AA123" s="19" t="n">
        <v>113</v>
      </c>
      <c r="AB123" s="21" t="n">
        <v>137</v>
      </c>
    </row>
    <row r="124" customFormat="false" ht="14.25" hidden="false" customHeight="false" outlineLevel="0" collapsed="false">
      <c r="A124" s="46" t="s">
        <v>45</v>
      </c>
      <c r="B124" s="18" t="n">
        <f aca="false">SUM(C124:D124)</f>
        <v>862</v>
      </c>
      <c r="C124" s="19" t="n">
        <f aca="false">SUM(F124,L124,U124,X124,AA124,)</f>
        <v>390</v>
      </c>
      <c r="D124" s="21" t="n">
        <f aca="false">SUM(G124,M124,V124,Y124,AB124,)</f>
        <v>472</v>
      </c>
      <c r="E124" s="18" t="n">
        <f aca="false">SUM(F124:G124)</f>
        <v>129</v>
      </c>
      <c r="F124" s="19" t="n">
        <v>65</v>
      </c>
      <c r="G124" s="21" t="n">
        <v>64</v>
      </c>
      <c r="K124" s="18" t="n">
        <f aca="false">SUM(L124:M124)</f>
        <v>327</v>
      </c>
      <c r="L124" s="19" t="n">
        <v>144</v>
      </c>
      <c r="M124" s="21" t="n">
        <v>183</v>
      </c>
      <c r="T124" s="18" t="n">
        <f aca="false">SUM(U124:V124)</f>
        <v>142</v>
      </c>
      <c r="U124" s="19" t="n">
        <v>63</v>
      </c>
      <c r="V124" s="21" t="n">
        <v>79</v>
      </c>
      <c r="W124" s="18" t="n">
        <f aca="false">SUM(X124:Y124)</f>
        <v>85</v>
      </c>
      <c r="X124" s="19" t="n">
        <v>30</v>
      </c>
      <c r="Y124" s="21" t="n">
        <v>55</v>
      </c>
      <c r="Z124" s="18" t="n">
        <f aca="false">SUM(AA124:AB124)</f>
        <v>179</v>
      </c>
      <c r="AA124" s="19" t="n">
        <v>88</v>
      </c>
      <c r="AB124" s="21" t="n">
        <v>91</v>
      </c>
    </row>
    <row r="125" customFormat="false" ht="14.25" hidden="false" customHeight="false" outlineLevel="0" collapsed="false">
      <c r="A125" s="46" t="s">
        <v>46</v>
      </c>
      <c r="B125" s="18" t="n">
        <f aca="false">SUM(C125:D125)</f>
        <v>813</v>
      </c>
      <c r="C125" s="19" t="n">
        <f aca="false">SUM(F125,L125,U125,X125,AA125,)</f>
        <v>366</v>
      </c>
      <c r="D125" s="21" t="n">
        <f aca="false">SUM(G125,M125,V125,Y125,AB125,)</f>
        <v>447</v>
      </c>
      <c r="E125" s="18" t="n">
        <f aca="false">SUM(F125:G125)</f>
        <v>140</v>
      </c>
      <c r="F125" s="19" t="n">
        <v>55</v>
      </c>
      <c r="G125" s="21" t="n">
        <v>85</v>
      </c>
      <c r="K125" s="18" t="n">
        <f aca="false">SUM(L125:M125)</f>
        <v>295</v>
      </c>
      <c r="L125" s="19" t="n">
        <v>133</v>
      </c>
      <c r="M125" s="21" t="n">
        <v>162</v>
      </c>
      <c r="T125" s="18" t="n">
        <f aca="false">SUM(U125:V125)</f>
        <v>122</v>
      </c>
      <c r="U125" s="19" t="n">
        <v>57</v>
      </c>
      <c r="V125" s="21" t="n">
        <v>65</v>
      </c>
      <c r="W125" s="18" t="n">
        <f aca="false">SUM(X125:Y125)</f>
        <v>83</v>
      </c>
      <c r="X125" s="19" t="n">
        <v>40</v>
      </c>
      <c r="Y125" s="21" t="n">
        <v>43</v>
      </c>
      <c r="Z125" s="18" t="n">
        <f aca="false">SUM(AA125:AB125)</f>
        <v>173</v>
      </c>
      <c r="AA125" s="19" t="n">
        <v>81</v>
      </c>
      <c r="AB125" s="21" t="n">
        <v>92</v>
      </c>
    </row>
    <row r="126" customFormat="false" ht="14.25" hidden="false" customHeight="false" outlineLevel="0" collapsed="false">
      <c r="A126" s="46" t="s">
        <v>47</v>
      </c>
      <c r="B126" s="18" t="n">
        <f aca="false">SUM(C126:D126)</f>
        <v>772</v>
      </c>
      <c r="C126" s="19" t="n">
        <f aca="false">SUM(F126,L126,U126,X126,AA126,)</f>
        <v>375</v>
      </c>
      <c r="D126" s="21" t="n">
        <f aca="false">SUM(G126,M126,V126,Y126,AB126,)</f>
        <v>397</v>
      </c>
      <c r="E126" s="18" t="n">
        <f aca="false">SUM(F126:G126)</f>
        <v>155</v>
      </c>
      <c r="F126" s="19" t="n">
        <v>69</v>
      </c>
      <c r="G126" s="21" t="n">
        <v>86</v>
      </c>
      <c r="K126" s="18" t="n">
        <f aca="false">SUM(L126:M126)</f>
        <v>259</v>
      </c>
      <c r="L126" s="19" t="n">
        <v>132</v>
      </c>
      <c r="M126" s="21" t="n">
        <v>127</v>
      </c>
      <c r="T126" s="18" t="n">
        <f aca="false">SUM(U126:V126)</f>
        <v>117</v>
      </c>
      <c r="U126" s="19" t="n">
        <v>65</v>
      </c>
      <c r="V126" s="21" t="n">
        <v>52</v>
      </c>
      <c r="W126" s="18" t="n">
        <f aca="false">SUM(X126:Y126)</f>
        <v>84</v>
      </c>
      <c r="X126" s="19" t="n">
        <v>39</v>
      </c>
      <c r="Y126" s="21" t="n">
        <v>45</v>
      </c>
      <c r="Z126" s="18" t="n">
        <f aca="false">SUM(AA126:AB126)</f>
        <v>157</v>
      </c>
      <c r="AA126" s="19" t="n">
        <v>70</v>
      </c>
      <c r="AB126" s="21" t="n">
        <v>87</v>
      </c>
    </row>
    <row r="127" customFormat="false" ht="14.25" hidden="false" customHeight="false" outlineLevel="0" collapsed="false">
      <c r="A127" s="46" t="s">
        <v>48</v>
      </c>
      <c r="B127" s="18" t="n">
        <f aca="false">SUM(C127:D127)</f>
        <v>739</v>
      </c>
      <c r="C127" s="19" t="n">
        <f aca="false">SUM(F127,L127,U127,X127,AA127,)</f>
        <v>407</v>
      </c>
      <c r="D127" s="21" t="n">
        <f aca="false">SUM(G127,M127,V127,Y127,AB127,)</f>
        <v>332</v>
      </c>
      <c r="E127" s="18" t="n">
        <f aca="false">SUM(F127:G127)</f>
        <v>131</v>
      </c>
      <c r="F127" s="19" t="n">
        <v>64</v>
      </c>
      <c r="G127" s="21" t="n">
        <v>67</v>
      </c>
      <c r="K127" s="18" t="n">
        <f aca="false">SUM(L127:M127)</f>
        <v>253</v>
      </c>
      <c r="L127" s="19" t="n">
        <v>139</v>
      </c>
      <c r="M127" s="21" t="n">
        <v>114</v>
      </c>
      <c r="T127" s="18" t="n">
        <f aca="false">SUM(U127:V127)</f>
        <v>113</v>
      </c>
      <c r="U127" s="19" t="n">
        <v>57</v>
      </c>
      <c r="V127" s="21" t="n">
        <v>56</v>
      </c>
      <c r="W127" s="18" t="n">
        <f aca="false">SUM(X127:Y127)</f>
        <v>77</v>
      </c>
      <c r="X127" s="19" t="n">
        <v>51</v>
      </c>
      <c r="Y127" s="21" t="n">
        <v>26</v>
      </c>
      <c r="Z127" s="18" t="n">
        <f aca="false">SUM(AA127:AB127)</f>
        <v>165</v>
      </c>
      <c r="AA127" s="19" t="n">
        <v>96</v>
      </c>
      <c r="AB127" s="21" t="n">
        <v>69</v>
      </c>
    </row>
    <row r="128" customFormat="false" ht="14.25" hidden="false" customHeight="false" outlineLevel="0" collapsed="false">
      <c r="A128" s="46" t="s">
        <v>49</v>
      </c>
      <c r="B128" s="18" t="n">
        <f aca="false">SUM(C128:D128)</f>
        <v>695</v>
      </c>
      <c r="C128" s="19" t="n">
        <f aca="false">SUM(F128,L128,U128,X128,AA128,)</f>
        <v>364</v>
      </c>
      <c r="D128" s="21" t="n">
        <f aca="false">SUM(G128,M128,V128,Y128,AB128,)</f>
        <v>331</v>
      </c>
      <c r="E128" s="18" t="n">
        <f aca="false">SUM(F128:G128)</f>
        <v>127</v>
      </c>
      <c r="F128" s="19" t="n">
        <v>81</v>
      </c>
      <c r="G128" s="21" t="n">
        <v>46</v>
      </c>
      <c r="K128" s="18" t="n">
        <f aca="false">SUM(L128:M128)</f>
        <v>248</v>
      </c>
      <c r="L128" s="19" t="n">
        <v>127</v>
      </c>
      <c r="M128" s="21" t="n">
        <v>121</v>
      </c>
      <c r="T128" s="18" t="n">
        <f aca="false">SUM(U128:V128)</f>
        <v>108</v>
      </c>
      <c r="U128" s="19" t="n">
        <v>57</v>
      </c>
      <c r="V128" s="21" t="n">
        <v>51</v>
      </c>
      <c r="W128" s="18" t="n">
        <f aca="false">SUM(X128:Y128)</f>
        <v>63</v>
      </c>
      <c r="X128" s="19" t="n">
        <v>24</v>
      </c>
      <c r="Y128" s="21" t="n">
        <v>39</v>
      </c>
      <c r="Z128" s="18" t="n">
        <f aca="false">SUM(AA128:AB128)</f>
        <v>149</v>
      </c>
      <c r="AA128" s="19" t="n">
        <v>75</v>
      </c>
      <c r="AB128" s="21" t="n">
        <v>74</v>
      </c>
    </row>
    <row r="129" customFormat="false" ht="14.25" hidden="false" customHeight="false" outlineLevel="0" collapsed="false">
      <c r="A129" s="46" t="s">
        <v>50</v>
      </c>
      <c r="B129" s="18" t="n">
        <f aca="false">SUM(C129:D129)</f>
        <v>541</v>
      </c>
      <c r="C129" s="19" t="n">
        <f aca="false">SUM(F129,L129,U129,X129,AA129,)</f>
        <v>274</v>
      </c>
      <c r="D129" s="21" t="n">
        <f aca="false">SUM(G129,M129,V129,Y129,AB129,)</f>
        <v>267</v>
      </c>
      <c r="E129" s="18" t="n">
        <f aca="false">SUM(F129:G129)</f>
        <v>98</v>
      </c>
      <c r="F129" s="19" t="n">
        <v>47</v>
      </c>
      <c r="G129" s="21" t="n">
        <v>51</v>
      </c>
      <c r="K129" s="18" t="n">
        <f aca="false">SUM(L129:M129)</f>
        <v>204</v>
      </c>
      <c r="L129" s="19" t="n">
        <v>98</v>
      </c>
      <c r="M129" s="21" t="n">
        <v>106</v>
      </c>
      <c r="T129" s="18" t="n">
        <f aca="false">SUM(U129:V129)</f>
        <v>82</v>
      </c>
      <c r="U129" s="19" t="n">
        <v>43</v>
      </c>
      <c r="V129" s="21" t="n">
        <v>39</v>
      </c>
      <c r="W129" s="18" t="n">
        <f aca="false">SUM(X129:Y129)</f>
        <v>57</v>
      </c>
      <c r="X129" s="19" t="n">
        <v>34</v>
      </c>
      <c r="Y129" s="21" t="n">
        <v>23</v>
      </c>
      <c r="Z129" s="18" t="n">
        <f aca="false">SUM(AA129:AB129)</f>
        <v>100</v>
      </c>
      <c r="AA129" s="19" t="n">
        <v>52</v>
      </c>
      <c r="AB129" s="21" t="n">
        <v>48</v>
      </c>
    </row>
    <row r="130" customFormat="false" ht="14.25" hidden="false" customHeight="false" outlineLevel="0" collapsed="false">
      <c r="A130" s="46" t="s">
        <v>51</v>
      </c>
      <c r="B130" s="18" t="n">
        <f aca="false">SUM(C130:D130)</f>
        <v>437</v>
      </c>
      <c r="C130" s="19" t="n">
        <f aca="false">SUM(F130,L130,U130,X130,AA130,)</f>
        <v>206</v>
      </c>
      <c r="D130" s="21" t="n">
        <f aca="false">SUM(G130,M130,V130,Y130,AB130,)</f>
        <v>231</v>
      </c>
      <c r="E130" s="18" t="n">
        <f aca="false">SUM(F130:G130)</f>
        <v>69</v>
      </c>
      <c r="F130" s="19" t="n">
        <v>30</v>
      </c>
      <c r="G130" s="21" t="n">
        <v>39</v>
      </c>
      <c r="K130" s="18" t="n">
        <f aca="false">SUM(L130:M130)</f>
        <v>167</v>
      </c>
      <c r="L130" s="19" t="n">
        <v>75</v>
      </c>
      <c r="M130" s="21" t="n">
        <v>92</v>
      </c>
      <c r="T130" s="18" t="n">
        <f aca="false">SUM(U130:V130)</f>
        <v>59</v>
      </c>
      <c r="U130" s="19" t="n">
        <v>29</v>
      </c>
      <c r="V130" s="21" t="n">
        <v>30</v>
      </c>
      <c r="W130" s="18" t="n">
        <f aca="false">SUM(X130:Y130)</f>
        <v>43</v>
      </c>
      <c r="X130" s="19" t="n">
        <v>19</v>
      </c>
      <c r="Y130" s="21" t="n">
        <v>24</v>
      </c>
      <c r="Z130" s="18" t="n">
        <f aca="false">SUM(AA130:AB130)</f>
        <v>99</v>
      </c>
      <c r="AA130" s="19" t="n">
        <v>53</v>
      </c>
      <c r="AB130" s="21" t="n">
        <v>46</v>
      </c>
    </row>
    <row r="131" customFormat="false" ht="14.25" hidden="false" customHeight="false" outlineLevel="0" collapsed="false">
      <c r="A131" s="46" t="s">
        <v>52</v>
      </c>
      <c r="B131" s="18" t="n">
        <f aca="false">SUM(C131:D131)</f>
        <v>365</v>
      </c>
      <c r="C131" s="19" t="n">
        <f aca="false">SUM(F131,L131,U131,X131,AA131,)</f>
        <v>162</v>
      </c>
      <c r="D131" s="21" t="n">
        <f aca="false">SUM(G131,M131,V131,Y131,AB131,)</f>
        <v>203</v>
      </c>
      <c r="E131" s="18" t="n">
        <f aca="false">SUM(F131:G131)</f>
        <v>67</v>
      </c>
      <c r="F131" s="19" t="n">
        <v>32</v>
      </c>
      <c r="G131" s="21" t="n">
        <v>35</v>
      </c>
      <c r="K131" s="18" t="n">
        <f aca="false">SUM(L131:M131)</f>
        <v>142</v>
      </c>
      <c r="L131" s="19" t="n">
        <v>63</v>
      </c>
      <c r="M131" s="21" t="n">
        <v>79</v>
      </c>
      <c r="T131" s="18" t="n">
        <f aca="false">SUM(U131:V131)</f>
        <v>48</v>
      </c>
      <c r="U131" s="19" t="n">
        <v>22</v>
      </c>
      <c r="V131" s="21" t="n">
        <v>26</v>
      </c>
      <c r="W131" s="18" t="n">
        <f aca="false">SUM(X131:Y131)</f>
        <v>32</v>
      </c>
      <c r="X131" s="19" t="n">
        <v>15</v>
      </c>
      <c r="Y131" s="21" t="n">
        <v>17</v>
      </c>
      <c r="Z131" s="18" t="n">
        <f aca="false">SUM(AA131:AB131)</f>
        <v>76</v>
      </c>
      <c r="AA131" s="19" t="n">
        <v>30</v>
      </c>
      <c r="AB131" s="21" t="n">
        <v>46</v>
      </c>
    </row>
    <row r="132" customFormat="false" ht="14.25" hidden="false" customHeight="false" outlineLevel="0" collapsed="false">
      <c r="A132" s="46" t="s">
        <v>53</v>
      </c>
      <c r="B132" s="18" t="n">
        <f aca="false">SUM(C132:D132)</f>
        <v>252</v>
      </c>
      <c r="C132" s="19" t="n">
        <f aca="false">SUM(F132,L132,U132,X132,AA132,)</f>
        <v>97</v>
      </c>
      <c r="D132" s="21" t="n">
        <f aca="false">SUM(G132,M132,V132,Y132,AB132,)</f>
        <v>155</v>
      </c>
      <c r="E132" s="18" t="n">
        <f aca="false">SUM(F132:G132)</f>
        <v>43</v>
      </c>
      <c r="F132" s="19" t="n">
        <v>14</v>
      </c>
      <c r="G132" s="21" t="n">
        <v>29</v>
      </c>
      <c r="K132" s="18" t="n">
        <f aca="false">SUM(L132:M132)</f>
        <v>87</v>
      </c>
      <c r="L132" s="19" t="n">
        <v>35</v>
      </c>
      <c r="M132" s="21" t="n">
        <v>52</v>
      </c>
      <c r="T132" s="18" t="n">
        <f aca="false">SUM(U132:V132)</f>
        <v>29</v>
      </c>
      <c r="U132" s="19" t="n">
        <v>12</v>
      </c>
      <c r="V132" s="21" t="n">
        <v>17</v>
      </c>
      <c r="W132" s="18" t="n">
        <f aca="false">SUM(X132:Y132)</f>
        <v>25</v>
      </c>
      <c r="X132" s="19" t="n">
        <v>12</v>
      </c>
      <c r="Y132" s="21" t="n">
        <v>13</v>
      </c>
      <c r="Z132" s="18" t="n">
        <f aca="false">SUM(AA132:AB132)</f>
        <v>68</v>
      </c>
      <c r="AA132" s="19" t="n">
        <v>24</v>
      </c>
      <c r="AB132" s="21" t="n">
        <v>44</v>
      </c>
    </row>
    <row r="133" customFormat="false" ht="14.25" hidden="false" customHeight="false" outlineLevel="0" collapsed="false">
      <c r="A133" s="46" t="s">
        <v>61</v>
      </c>
      <c r="B133" s="18" t="n">
        <f aca="false">SUM(C133:D133)</f>
        <v>109</v>
      </c>
      <c r="C133" s="19" t="n">
        <f aca="false">SUM(F133,L133,U133,X133,AA133,)</f>
        <v>39</v>
      </c>
      <c r="D133" s="21" t="n">
        <f aca="false">SUM(G133,M133,V133,Y133,AB133,)</f>
        <v>70</v>
      </c>
      <c r="E133" s="18" t="n">
        <f aca="false">SUM(F133:G133)</f>
        <v>19</v>
      </c>
      <c r="F133" s="19" t="n">
        <v>4</v>
      </c>
      <c r="G133" s="21" t="n">
        <v>15</v>
      </c>
      <c r="K133" s="18" t="n">
        <f aca="false">SUM(L133:M133)</f>
        <v>36</v>
      </c>
      <c r="L133" s="19" t="n">
        <v>15</v>
      </c>
      <c r="M133" s="21" t="n">
        <v>21</v>
      </c>
      <c r="T133" s="18" t="n">
        <f aca="false">SUM(U133:V133)</f>
        <v>21</v>
      </c>
      <c r="U133" s="19" t="n">
        <v>7</v>
      </c>
      <c r="V133" s="21" t="n">
        <v>14</v>
      </c>
      <c r="W133" s="18" t="n">
        <f aca="false">SUM(X133:Y133)</f>
        <v>6</v>
      </c>
      <c r="X133" s="19" t="n">
        <v>3</v>
      </c>
      <c r="Y133" s="20" t="n">
        <v>3</v>
      </c>
      <c r="Z133" s="48" t="n">
        <f aca="false">SUM(AA133:AB133)</f>
        <v>27</v>
      </c>
      <c r="AA133" s="19" t="n">
        <v>10</v>
      </c>
      <c r="AB133" s="21" t="n">
        <v>17</v>
      </c>
    </row>
    <row r="134" customFormat="false" ht="14.25" hidden="false" customHeight="false" outlineLevel="0" collapsed="false">
      <c r="A134" s="46" t="s">
        <v>62</v>
      </c>
      <c r="B134" s="18" t="n">
        <f aca="false">SUM(C134:D134)</f>
        <v>29</v>
      </c>
      <c r="C134" s="19" t="n">
        <f aca="false">SUM(F134,L134,U134,X134,AA134,)</f>
        <v>5</v>
      </c>
      <c r="D134" s="47" t="n">
        <f aca="false">SUM(G134,M134,V134,Y134,AB134,)</f>
        <v>24</v>
      </c>
      <c r="E134" s="48" t="n">
        <f aca="false">SUM(F134:G134)</f>
        <v>4</v>
      </c>
      <c r="F134" s="19" t="n">
        <v>2</v>
      </c>
      <c r="G134" s="20" t="n">
        <v>2</v>
      </c>
      <c r="K134" s="18" t="n">
        <f aca="false">SUM(L134:M134)</f>
        <v>8</v>
      </c>
      <c r="L134" s="23" t="s">
        <v>19</v>
      </c>
      <c r="M134" s="21" t="n">
        <v>8</v>
      </c>
      <c r="T134" s="18" t="n">
        <f aca="false">SUM(U134:V134)</f>
        <v>4</v>
      </c>
      <c r="U134" s="19" t="n">
        <v>1</v>
      </c>
      <c r="V134" s="21" t="n">
        <v>3</v>
      </c>
      <c r="W134" s="18" t="n">
        <f aca="false">SUM(X134:Y134)</f>
        <v>4</v>
      </c>
      <c r="X134" s="23" t="s">
        <v>19</v>
      </c>
      <c r="Y134" s="20" t="n">
        <v>4</v>
      </c>
      <c r="Z134" s="48" t="n">
        <f aca="false">SUM(AA134:AB134)</f>
        <v>9</v>
      </c>
      <c r="AA134" s="19" t="n">
        <v>2</v>
      </c>
      <c r="AB134" s="21" t="n">
        <v>7</v>
      </c>
    </row>
    <row r="135" customFormat="false" ht="14.25" hidden="false" customHeight="false" outlineLevel="0" collapsed="false">
      <c r="A135" s="46" t="s">
        <v>63</v>
      </c>
      <c r="B135" s="18" t="n">
        <f aca="false">SUM(C135:D135)</f>
        <v>10</v>
      </c>
      <c r="C135" s="19" t="n">
        <f aca="false">SUM(F135,L135,U135,X135,AA135,)</f>
        <v>4</v>
      </c>
      <c r="D135" s="47" t="n">
        <f aca="false">SUM(G135,M135,V135,Y135,AB135,)</f>
        <v>6</v>
      </c>
      <c r="E135" s="48" t="n">
        <f aca="false">SUM(F135:G135)</f>
        <v>1</v>
      </c>
      <c r="F135" s="19" t="n">
        <v>1</v>
      </c>
      <c r="G135" s="24" t="s">
        <v>19</v>
      </c>
      <c r="K135" s="18" t="n">
        <f aca="false">SUM(L135:M135)</f>
        <v>5</v>
      </c>
      <c r="L135" s="19" t="n">
        <v>2</v>
      </c>
      <c r="M135" s="21" t="n">
        <v>3</v>
      </c>
      <c r="T135" s="18" t="n">
        <f aca="false">SUM(U135:V135)</f>
        <v>1</v>
      </c>
      <c r="U135" s="23" t="s">
        <v>19</v>
      </c>
      <c r="V135" s="21" t="n">
        <v>1</v>
      </c>
      <c r="W135" s="18" t="n">
        <f aca="false">SUM(X135:Y135)</f>
        <v>1</v>
      </c>
      <c r="X135" s="19" t="n">
        <v>1</v>
      </c>
      <c r="Y135" s="20" t="n">
        <v>0</v>
      </c>
      <c r="Z135" s="48" t="n">
        <f aca="false">SUM(AA135:AB135)</f>
        <v>2</v>
      </c>
      <c r="AA135" s="23" t="s">
        <v>19</v>
      </c>
      <c r="AB135" s="21" t="n">
        <v>2</v>
      </c>
    </row>
    <row r="136" customFormat="false" ht="14.25" hidden="false" customHeight="false" outlineLevel="0" collapsed="false">
      <c r="A136" s="46" t="s">
        <v>64</v>
      </c>
      <c r="B136" s="18" t="n">
        <f aca="false">SUM(C136:D136)</f>
        <v>1</v>
      </c>
      <c r="C136" s="19" t="n">
        <f aca="false">SUM(F136,L136,U136,X136,AA136,)</f>
        <v>1</v>
      </c>
      <c r="D136" s="35" t="s">
        <v>19</v>
      </c>
      <c r="E136" s="51" t="s">
        <v>19</v>
      </c>
      <c r="F136" s="23" t="s">
        <v>19</v>
      </c>
      <c r="G136" s="24" t="s">
        <v>19</v>
      </c>
      <c r="K136" s="23" t="s">
        <v>19</v>
      </c>
      <c r="L136" s="23" t="s">
        <v>19</v>
      </c>
      <c r="M136" s="24" t="s">
        <v>19</v>
      </c>
      <c r="T136" s="51" t="s">
        <v>19</v>
      </c>
      <c r="U136" s="23" t="s">
        <v>19</v>
      </c>
      <c r="V136" s="24" t="s">
        <v>19</v>
      </c>
      <c r="W136" s="23" t="s">
        <v>19</v>
      </c>
      <c r="X136" s="23" t="s">
        <v>19</v>
      </c>
      <c r="Y136" s="24" t="s">
        <v>19</v>
      </c>
      <c r="Z136" s="48" t="n">
        <f aca="false">SUM(AA136:AB136)</f>
        <v>1</v>
      </c>
      <c r="AA136" s="19" t="n">
        <v>1</v>
      </c>
      <c r="AB136" s="24" t="s">
        <v>19</v>
      </c>
    </row>
    <row r="137" customFormat="false" ht="14.25" hidden="false" customHeight="false" outlineLevel="0" collapsed="false">
      <c r="A137" s="14" t="s">
        <v>55</v>
      </c>
      <c r="B137" s="23" t="s">
        <v>19</v>
      </c>
      <c r="C137" s="23" t="s">
        <v>19</v>
      </c>
      <c r="D137" s="35" t="s">
        <v>19</v>
      </c>
      <c r="E137" s="51" t="s">
        <v>19</v>
      </c>
      <c r="F137" s="23" t="s">
        <v>19</v>
      </c>
      <c r="G137" s="24" t="s">
        <v>19</v>
      </c>
      <c r="K137" s="23" t="s">
        <v>19</v>
      </c>
      <c r="L137" s="23" t="s">
        <v>19</v>
      </c>
      <c r="M137" s="24" t="s">
        <v>19</v>
      </c>
      <c r="T137" s="51" t="s">
        <v>19</v>
      </c>
      <c r="U137" s="23" t="s">
        <v>19</v>
      </c>
      <c r="V137" s="24" t="s">
        <v>19</v>
      </c>
      <c r="W137" s="23" t="s">
        <v>19</v>
      </c>
      <c r="X137" s="23" t="s">
        <v>19</v>
      </c>
      <c r="Y137" s="24" t="s">
        <v>19</v>
      </c>
      <c r="Z137" s="51" t="s">
        <v>19</v>
      </c>
      <c r="AA137" s="23" t="s">
        <v>19</v>
      </c>
      <c r="AB137" s="24" t="s">
        <v>19</v>
      </c>
    </row>
    <row r="138" customFormat="false" ht="14.25" hidden="false" customHeight="false" outlineLevel="0" collapsed="false">
      <c r="A138" s="28" t="s">
        <v>2</v>
      </c>
      <c r="B138" s="15" t="n">
        <f aca="false">SUM(C138:D138)</f>
        <v>16023</v>
      </c>
      <c r="C138" s="16" t="n">
        <f aca="false">SUM(C117:C137)</f>
        <v>7907</v>
      </c>
      <c r="D138" s="29" t="n">
        <f aca="false">SUM(D117:D137)</f>
        <v>8116</v>
      </c>
      <c r="E138" s="52" t="n">
        <f aca="false">SUM(F138:G138)</f>
        <v>2754</v>
      </c>
      <c r="F138" s="16" t="n">
        <f aca="false">SUM(F117:F137)</f>
        <v>1381</v>
      </c>
      <c r="G138" s="34" t="n">
        <f aca="false">SUM(G117:G137)</f>
        <v>1373</v>
      </c>
      <c r="K138" s="15" t="n">
        <f aca="false">SUM(L138:M138)</f>
        <v>5614</v>
      </c>
      <c r="L138" s="16" t="n">
        <f aca="false">SUM(L117:L137)</f>
        <v>2748</v>
      </c>
      <c r="M138" s="17" t="n">
        <f aca="false">SUM(M117:M137)</f>
        <v>2866</v>
      </c>
      <c r="T138" s="15" t="n">
        <f aca="false">SUM(U138:V138)</f>
        <v>2551</v>
      </c>
      <c r="U138" s="16" t="n">
        <f aca="false">SUM(U117:U137)</f>
        <v>1261</v>
      </c>
      <c r="V138" s="17" t="n">
        <f aca="false">SUM(V117:V137)</f>
        <v>1290</v>
      </c>
      <c r="W138" s="15" t="n">
        <f aca="false">SUM(X138:Y138)</f>
        <v>1632</v>
      </c>
      <c r="X138" s="16" t="n">
        <f aca="false">SUM(X117:X137)</f>
        <v>813</v>
      </c>
      <c r="Y138" s="34" t="n">
        <f aca="false">SUM(Y117:Y137)</f>
        <v>819</v>
      </c>
      <c r="Z138" s="52" t="n">
        <f aca="false">SUM(AA138:AB138)</f>
        <v>3472</v>
      </c>
      <c r="AA138" s="16" t="n">
        <f aca="false">SUM(AA117:AA137)</f>
        <v>1704</v>
      </c>
      <c r="AB138" s="17" t="n">
        <f aca="false">SUM(AB117:AB137)</f>
        <v>1768</v>
      </c>
    </row>
    <row r="139" customFormat="false" ht="14.25" hidden="false" customHeight="false" outlineLevel="0" collapsed="false">
      <c r="A139" s="10"/>
      <c r="B139" s="25"/>
      <c r="C139" s="26"/>
      <c r="D139" s="27"/>
      <c r="E139" s="25"/>
      <c r="F139" s="26"/>
      <c r="G139" s="54"/>
      <c r="K139" s="25"/>
      <c r="L139" s="26"/>
      <c r="M139" s="27"/>
      <c r="T139" s="25"/>
      <c r="U139" s="26"/>
      <c r="V139" s="27"/>
      <c r="W139" s="25"/>
      <c r="X139" s="26"/>
      <c r="Y139" s="54"/>
      <c r="Z139" s="53"/>
      <c r="AA139" s="26"/>
      <c r="AB139" s="2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12.86"/>
    <col collapsed="false" customWidth="true" hidden="false" outlineLevel="0" max="2" min="2" style="55" width="7.62"/>
    <col collapsed="false" customWidth="true" hidden="false" outlineLevel="0" max="4" min="3" style="55" width="6.62"/>
    <col collapsed="false" customWidth="true" hidden="false" outlineLevel="0" max="5" min="5" style="55" width="7.62"/>
    <col collapsed="false" customWidth="true" hidden="false" outlineLevel="0" max="7" min="6" style="55" width="6.62"/>
    <col collapsed="false" customWidth="true" hidden="false" outlineLevel="0" max="8" min="8" style="55" width="8.62"/>
    <col collapsed="false" customWidth="true" hidden="false" outlineLevel="0" max="10" min="9" style="55" width="7.62"/>
    <col collapsed="false" customWidth="true" hidden="false" outlineLevel="0" max="11" min="11" style="55" width="8.62"/>
    <col collapsed="false" customWidth="true" hidden="false" outlineLevel="0" max="13" min="12" style="55" width="7.62"/>
    <col collapsed="false" customWidth="true" hidden="false" outlineLevel="0" max="14" min="14" style="55" width="8.62"/>
    <col collapsed="false" customWidth="true" hidden="false" outlineLevel="0" max="46" min="15" style="55" width="7.62"/>
    <col collapsed="false" customWidth="false" hidden="false" outlineLevel="0" max="257" min="47" style="55" width="8.99"/>
  </cols>
  <sheetData>
    <row r="1" customFormat="false" ht="24" hidden="false" customHeight="false" outlineLevel="0" collapsed="false">
      <c r="A1" s="56" t="s">
        <v>65</v>
      </c>
    </row>
    <row r="2" customFormat="false" ht="15" hidden="false" customHeight="false" outlineLevel="0" collapsed="false">
      <c r="B2" s="57" t="s">
        <v>66</v>
      </c>
      <c r="H2" s="4"/>
      <c r="I2" s="4"/>
      <c r="J2" s="4"/>
    </row>
    <row r="3" customFormat="false" ht="15" hidden="false" customHeight="false" outlineLevel="0" collapsed="false">
      <c r="A3" s="58" t="s">
        <v>67</v>
      </c>
      <c r="B3" s="59" t="s">
        <v>68</v>
      </c>
      <c r="C3" s="59"/>
      <c r="D3" s="59"/>
      <c r="E3" s="59" t="s">
        <v>69</v>
      </c>
      <c r="F3" s="59"/>
      <c r="G3" s="59"/>
      <c r="H3" s="59" t="s">
        <v>70</v>
      </c>
      <c r="I3" s="59"/>
      <c r="J3" s="59"/>
      <c r="K3" s="59" t="s">
        <v>71</v>
      </c>
      <c r="L3" s="59"/>
      <c r="M3" s="59"/>
      <c r="N3" s="59" t="s">
        <v>72</v>
      </c>
      <c r="O3" s="59"/>
      <c r="P3" s="59"/>
      <c r="Q3" s="59" t="s">
        <v>73</v>
      </c>
      <c r="R3" s="59"/>
      <c r="S3" s="59"/>
      <c r="T3" s="59" t="s">
        <v>74</v>
      </c>
      <c r="U3" s="59"/>
      <c r="V3" s="59"/>
      <c r="W3" s="59" t="s">
        <v>75</v>
      </c>
      <c r="X3" s="59"/>
      <c r="Y3" s="59"/>
      <c r="Z3" s="59" t="s">
        <v>76</v>
      </c>
      <c r="AA3" s="59"/>
      <c r="AB3" s="59"/>
      <c r="AC3" s="59" t="s">
        <v>77</v>
      </c>
      <c r="AD3" s="59"/>
      <c r="AE3" s="59"/>
      <c r="AF3" s="59" t="s">
        <v>78</v>
      </c>
      <c r="AG3" s="59"/>
      <c r="AH3" s="59"/>
      <c r="AI3" s="59" t="s">
        <v>79</v>
      </c>
      <c r="AJ3" s="59"/>
      <c r="AK3" s="59"/>
      <c r="AL3" s="59" t="s">
        <v>80</v>
      </c>
      <c r="AM3" s="59"/>
      <c r="AN3" s="59"/>
      <c r="AO3" s="59" t="s">
        <v>81</v>
      </c>
      <c r="AP3" s="59"/>
      <c r="AQ3" s="59"/>
      <c r="AR3" s="59" t="s">
        <v>82</v>
      </c>
      <c r="AS3" s="59"/>
      <c r="AT3" s="59"/>
    </row>
    <row r="4" customFormat="false" ht="12.75" hidden="false" customHeight="true" outlineLevel="0" collapsed="false">
      <c r="A4" s="60" t="s">
        <v>83</v>
      </c>
      <c r="B4" s="61" t="s">
        <v>2</v>
      </c>
      <c r="C4" s="62" t="s">
        <v>11</v>
      </c>
      <c r="D4" s="63" t="s">
        <v>12</v>
      </c>
      <c r="E4" s="61" t="s">
        <v>2</v>
      </c>
      <c r="F4" s="62" t="s">
        <v>11</v>
      </c>
      <c r="G4" s="63" t="s">
        <v>12</v>
      </c>
      <c r="H4" s="61" t="s">
        <v>2</v>
      </c>
      <c r="I4" s="62" t="s">
        <v>11</v>
      </c>
      <c r="J4" s="63" t="s">
        <v>12</v>
      </c>
      <c r="K4" s="11" t="s">
        <v>2</v>
      </c>
      <c r="L4" s="12" t="s">
        <v>11</v>
      </c>
      <c r="M4" s="13" t="s">
        <v>12</v>
      </c>
      <c r="N4" s="11" t="s">
        <v>2</v>
      </c>
      <c r="O4" s="12" t="s">
        <v>11</v>
      </c>
      <c r="P4" s="13" t="s">
        <v>12</v>
      </c>
      <c r="Q4" s="11" t="s">
        <v>2</v>
      </c>
      <c r="R4" s="12" t="s">
        <v>11</v>
      </c>
      <c r="S4" s="13" t="s">
        <v>12</v>
      </c>
      <c r="T4" s="11" t="s">
        <v>2</v>
      </c>
      <c r="U4" s="12" t="s">
        <v>11</v>
      </c>
      <c r="V4" s="13" t="s">
        <v>12</v>
      </c>
      <c r="W4" s="11" t="s">
        <v>2</v>
      </c>
      <c r="X4" s="12" t="s">
        <v>11</v>
      </c>
      <c r="Y4" s="13" t="s">
        <v>12</v>
      </c>
      <c r="Z4" s="11" t="s">
        <v>2</v>
      </c>
      <c r="AA4" s="12" t="s">
        <v>11</v>
      </c>
      <c r="AB4" s="13" t="s">
        <v>12</v>
      </c>
      <c r="AC4" s="11" t="s">
        <v>2</v>
      </c>
      <c r="AD4" s="12" t="s">
        <v>11</v>
      </c>
      <c r="AE4" s="13" t="s">
        <v>12</v>
      </c>
      <c r="AF4" s="11" t="s">
        <v>2</v>
      </c>
      <c r="AG4" s="12" t="s">
        <v>11</v>
      </c>
      <c r="AH4" s="13" t="s">
        <v>12</v>
      </c>
      <c r="AI4" s="11" t="s">
        <v>2</v>
      </c>
      <c r="AJ4" s="12" t="s">
        <v>11</v>
      </c>
      <c r="AK4" s="13" t="s">
        <v>12</v>
      </c>
      <c r="AL4" s="11" t="s">
        <v>2</v>
      </c>
      <c r="AM4" s="12" t="s">
        <v>11</v>
      </c>
      <c r="AN4" s="13" t="s">
        <v>12</v>
      </c>
      <c r="AO4" s="11" t="s">
        <v>2</v>
      </c>
      <c r="AP4" s="12" t="s">
        <v>11</v>
      </c>
      <c r="AQ4" s="13" t="s">
        <v>12</v>
      </c>
      <c r="AR4" s="11" t="s">
        <v>2</v>
      </c>
      <c r="AS4" s="12" t="s">
        <v>11</v>
      </c>
      <c r="AT4" s="13" t="s">
        <v>12</v>
      </c>
    </row>
    <row r="5" customFormat="false" ht="12.75" hidden="false" customHeight="true" outlineLevel="0" collapsed="false">
      <c r="A5" s="64" t="s">
        <v>38</v>
      </c>
      <c r="B5" s="65" t="n">
        <v>2112</v>
      </c>
      <c r="C5" s="66" t="n">
        <v>1051</v>
      </c>
      <c r="D5" s="4" t="n">
        <v>1061</v>
      </c>
      <c r="E5" s="65" t="n">
        <v>1774</v>
      </c>
      <c r="F5" s="66" t="n">
        <v>910</v>
      </c>
      <c r="G5" s="4" t="n">
        <v>864</v>
      </c>
      <c r="H5" s="18" t="n">
        <f aca="false">SUM(I5:J5)</f>
        <v>1424</v>
      </c>
      <c r="I5" s="19" t="n">
        <v>698</v>
      </c>
      <c r="J5" s="21" t="n">
        <v>726</v>
      </c>
      <c r="K5" s="18" t="n">
        <f aca="false">SUM(L5:M5)</f>
        <v>938</v>
      </c>
      <c r="L5" s="19" t="n">
        <v>503</v>
      </c>
      <c r="M5" s="21" t="n">
        <v>435</v>
      </c>
      <c r="N5" s="18" t="n">
        <f aca="false">SUM(O5:P5)</f>
        <v>547</v>
      </c>
      <c r="O5" s="19" t="n">
        <v>297</v>
      </c>
      <c r="P5" s="21" t="n">
        <v>250</v>
      </c>
      <c r="Q5" s="18" t="n">
        <f aca="false">SUM(R5:S5)</f>
        <v>449</v>
      </c>
      <c r="R5" s="19" t="n">
        <v>233</v>
      </c>
      <c r="S5" s="21" t="n">
        <v>216</v>
      </c>
      <c r="T5" s="18" t="n">
        <f aca="false">SUM(U5:V5)</f>
        <v>381</v>
      </c>
      <c r="U5" s="19" t="n">
        <v>211</v>
      </c>
      <c r="V5" s="21" t="n">
        <v>170</v>
      </c>
      <c r="W5" s="18" t="n">
        <f aca="false">SUM(X5:Y5)</f>
        <v>379</v>
      </c>
      <c r="X5" s="19" t="n">
        <v>197</v>
      </c>
      <c r="Y5" s="21" t="n">
        <v>182</v>
      </c>
      <c r="Z5" s="18" t="n">
        <f aca="false">SUM(AA5:AB5)</f>
        <v>342</v>
      </c>
      <c r="AA5" s="19" t="n">
        <v>185</v>
      </c>
      <c r="AB5" s="21" t="n">
        <v>157</v>
      </c>
      <c r="AC5" s="18" t="n">
        <f aca="false">SUM(AD5:AE5)</f>
        <v>257</v>
      </c>
      <c r="AD5" s="19" t="n">
        <v>127</v>
      </c>
      <c r="AE5" s="21" t="n">
        <v>130</v>
      </c>
      <c r="AF5" s="18" t="n">
        <f aca="false">SUM(AG5:AH5)</f>
        <v>183</v>
      </c>
      <c r="AG5" s="19" t="n">
        <v>87</v>
      </c>
      <c r="AH5" s="21" t="n">
        <v>96</v>
      </c>
      <c r="AI5" s="18" t="n">
        <f aca="false">SUM(AJ5:AK5)</f>
        <v>151</v>
      </c>
      <c r="AJ5" s="19" t="n">
        <v>70</v>
      </c>
      <c r="AK5" s="21" t="n">
        <v>81</v>
      </c>
      <c r="AL5" s="18" t="n">
        <v>112</v>
      </c>
      <c r="AM5" s="19" t="n">
        <v>56</v>
      </c>
      <c r="AN5" s="21" t="n">
        <v>56</v>
      </c>
      <c r="AO5" s="18" t="n">
        <v>94</v>
      </c>
      <c r="AP5" s="19" t="n">
        <v>45</v>
      </c>
      <c r="AQ5" s="21" t="n">
        <v>49</v>
      </c>
      <c r="AR5" s="18" t="n">
        <v>80</v>
      </c>
      <c r="AS5" s="19" t="n">
        <v>47</v>
      </c>
      <c r="AT5" s="21" t="n">
        <v>33</v>
      </c>
    </row>
    <row r="6" customFormat="false" ht="12.75" hidden="false" customHeight="true" outlineLevel="0" collapsed="false">
      <c r="A6" s="64" t="s">
        <v>39</v>
      </c>
      <c r="B6" s="65" t="n">
        <v>1792</v>
      </c>
      <c r="C6" s="67" t="n">
        <v>904</v>
      </c>
      <c r="D6" s="4" t="n">
        <v>888</v>
      </c>
      <c r="E6" s="65" t="n">
        <v>2050</v>
      </c>
      <c r="F6" s="67" t="n">
        <v>1027</v>
      </c>
      <c r="G6" s="4" t="n">
        <v>1023</v>
      </c>
      <c r="H6" s="18" t="n">
        <f aca="false">SUM(I6:J6)</f>
        <v>1760</v>
      </c>
      <c r="I6" s="19" t="n">
        <v>904</v>
      </c>
      <c r="J6" s="21" t="n">
        <v>856</v>
      </c>
      <c r="K6" s="18" t="n">
        <f aca="false">SUM(L6:M6)</f>
        <v>1306</v>
      </c>
      <c r="L6" s="19" t="n">
        <v>642</v>
      </c>
      <c r="M6" s="21" t="n">
        <v>664</v>
      </c>
      <c r="N6" s="18" t="n">
        <f aca="false">SUM(O6:P6)</f>
        <v>877</v>
      </c>
      <c r="O6" s="19" t="n">
        <v>472</v>
      </c>
      <c r="P6" s="21" t="n">
        <v>405</v>
      </c>
      <c r="Q6" s="18" t="n">
        <f aca="false">SUM(R6:S6)</f>
        <v>540</v>
      </c>
      <c r="R6" s="19" t="n">
        <v>281</v>
      </c>
      <c r="S6" s="21" t="n">
        <v>259</v>
      </c>
      <c r="T6" s="18" t="n">
        <f aca="false">SUM(U6:V6)</f>
        <v>463</v>
      </c>
      <c r="U6" s="19" t="n">
        <v>240</v>
      </c>
      <c r="V6" s="21" t="n">
        <v>223</v>
      </c>
      <c r="W6" s="18" t="n">
        <f aca="false">SUM(X6:Y6)</f>
        <v>396</v>
      </c>
      <c r="X6" s="19" t="n">
        <v>221</v>
      </c>
      <c r="Y6" s="21" t="n">
        <v>175</v>
      </c>
      <c r="Z6" s="18" t="n">
        <f aca="false">SUM(AA6:AB6)</f>
        <v>410</v>
      </c>
      <c r="AA6" s="19" t="n">
        <v>215</v>
      </c>
      <c r="AB6" s="21" t="n">
        <v>195</v>
      </c>
      <c r="AC6" s="18" t="n">
        <f aca="false">SUM(AD6:AE6)</f>
        <v>349</v>
      </c>
      <c r="AD6" s="19" t="n">
        <v>184</v>
      </c>
      <c r="AE6" s="21" t="n">
        <v>165</v>
      </c>
      <c r="AF6" s="18" t="n">
        <f aca="false">SUM(AG6:AH6)</f>
        <v>269</v>
      </c>
      <c r="AG6" s="19" t="n">
        <v>133</v>
      </c>
      <c r="AH6" s="21" t="n">
        <v>136</v>
      </c>
      <c r="AI6" s="18" t="n">
        <f aca="false">SUM(AJ6:AK6)</f>
        <v>176</v>
      </c>
      <c r="AJ6" s="19" t="n">
        <v>86</v>
      </c>
      <c r="AK6" s="21" t="n">
        <v>90</v>
      </c>
      <c r="AL6" s="18" t="n">
        <v>153</v>
      </c>
      <c r="AM6" s="19" t="n">
        <v>69</v>
      </c>
      <c r="AN6" s="21" t="n">
        <v>84</v>
      </c>
      <c r="AO6" s="18" t="n">
        <v>114</v>
      </c>
      <c r="AP6" s="19" t="n">
        <v>53</v>
      </c>
      <c r="AQ6" s="21" t="n">
        <v>61</v>
      </c>
      <c r="AR6" s="18" t="n">
        <v>102</v>
      </c>
      <c r="AS6" s="19" t="n">
        <v>50</v>
      </c>
      <c r="AT6" s="21" t="n">
        <v>52</v>
      </c>
    </row>
    <row r="7" customFormat="false" ht="12.75" hidden="false" customHeight="true" outlineLevel="0" collapsed="false">
      <c r="A7" s="64" t="s">
        <v>40</v>
      </c>
      <c r="B7" s="65" t="n">
        <v>1801</v>
      </c>
      <c r="C7" s="67" t="n">
        <v>905</v>
      </c>
      <c r="D7" s="4" t="n">
        <v>896</v>
      </c>
      <c r="E7" s="65" t="n">
        <v>1728</v>
      </c>
      <c r="F7" s="67" t="n">
        <v>873</v>
      </c>
      <c r="G7" s="4" t="n">
        <v>855</v>
      </c>
      <c r="H7" s="18" t="n">
        <f aca="false">SUM(I7:J7)</f>
        <v>1976</v>
      </c>
      <c r="I7" s="19" t="n">
        <v>979</v>
      </c>
      <c r="J7" s="21" t="n">
        <v>997</v>
      </c>
      <c r="K7" s="18" t="n">
        <f aca="false">SUM(L7:M7)</f>
        <v>1632</v>
      </c>
      <c r="L7" s="19" t="n">
        <v>826</v>
      </c>
      <c r="M7" s="21" t="n">
        <v>806</v>
      </c>
      <c r="N7" s="18" t="n">
        <f aca="false">SUM(O7:P7)</f>
        <v>1226</v>
      </c>
      <c r="O7" s="19" t="n">
        <v>594</v>
      </c>
      <c r="P7" s="21" t="n">
        <v>632</v>
      </c>
      <c r="Q7" s="18" t="n">
        <f aca="false">SUM(R7:S7)</f>
        <v>857</v>
      </c>
      <c r="R7" s="19" t="n">
        <v>469</v>
      </c>
      <c r="S7" s="21" t="n">
        <v>388</v>
      </c>
      <c r="T7" s="18" t="n">
        <f aca="false">SUM(U7:V7)</f>
        <v>536</v>
      </c>
      <c r="U7" s="19" t="n">
        <v>276</v>
      </c>
      <c r="V7" s="21" t="n">
        <v>260</v>
      </c>
      <c r="W7" s="18" t="n">
        <f aca="false">SUM(X7:Y7)</f>
        <v>466</v>
      </c>
      <c r="X7" s="19" t="n">
        <v>240</v>
      </c>
      <c r="Y7" s="21" t="n">
        <v>226</v>
      </c>
      <c r="Z7" s="18" t="n">
        <f aca="false">SUM(AA7:AB7)</f>
        <v>408</v>
      </c>
      <c r="AA7" s="19" t="n">
        <v>230</v>
      </c>
      <c r="AB7" s="21" t="n">
        <v>178</v>
      </c>
      <c r="AC7" s="18" t="n">
        <f aca="false">SUM(AD7:AE7)</f>
        <v>396</v>
      </c>
      <c r="AD7" s="19" t="n">
        <v>205</v>
      </c>
      <c r="AE7" s="21" t="n">
        <v>191</v>
      </c>
      <c r="AF7" s="18" t="n">
        <f aca="false">SUM(AG7:AH7)</f>
        <v>337</v>
      </c>
      <c r="AG7" s="19" t="n">
        <v>176</v>
      </c>
      <c r="AH7" s="21" t="n">
        <v>161</v>
      </c>
      <c r="AI7" s="18" t="n">
        <f aca="false">SUM(AJ7:AK7)</f>
        <v>266</v>
      </c>
      <c r="AJ7" s="19" t="n">
        <v>135</v>
      </c>
      <c r="AK7" s="21" t="n">
        <v>131</v>
      </c>
      <c r="AL7" s="18" t="n">
        <v>177</v>
      </c>
      <c r="AM7" s="19" t="n">
        <v>84</v>
      </c>
      <c r="AN7" s="21" t="n">
        <v>93</v>
      </c>
      <c r="AO7" s="18" t="n">
        <v>144</v>
      </c>
      <c r="AP7" s="19" t="n">
        <v>67</v>
      </c>
      <c r="AQ7" s="21" t="n">
        <v>77</v>
      </c>
      <c r="AR7" s="18" t="n">
        <v>114</v>
      </c>
      <c r="AS7" s="19" t="n">
        <v>56</v>
      </c>
      <c r="AT7" s="21" t="n">
        <v>58</v>
      </c>
    </row>
    <row r="8" customFormat="false" ht="12.75" hidden="false" customHeight="true" outlineLevel="0" collapsed="false">
      <c r="A8" s="64" t="s">
        <v>41</v>
      </c>
      <c r="B8" s="65" t="n">
        <v>1551</v>
      </c>
      <c r="C8" s="67" t="n">
        <v>796</v>
      </c>
      <c r="D8" s="4" t="n">
        <v>755</v>
      </c>
      <c r="E8" s="65" t="n">
        <v>1266</v>
      </c>
      <c r="F8" s="67" t="n">
        <v>650</v>
      </c>
      <c r="G8" s="4" t="n">
        <v>616</v>
      </c>
      <c r="H8" s="18" t="n">
        <f aca="false">SUM(I8:J8)</f>
        <v>904</v>
      </c>
      <c r="I8" s="19" t="n">
        <v>464</v>
      </c>
      <c r="J8" s="21" t="n">
        <v>440</v>
      </c>
      <c r="K8" s="18" t="n">
        <f aca="false">SUM(L8:M8)</f>
        <v>924</v>
      </c>
      <c r="L8" s="19" t="n">
        <v>485</v>
      </c>
      <c r="M8" s="21" t="n">
        <v>439</v>
      </c>
      <c r="N8" s="18" t="n">
        <f aca="false">SUM(O8:P8)</f>
        <v>711</v>
      </c>
      <c r="O8" s="19" t="n">
        <v>361</v>
      </c>
      <c r="P8" s="21" t="n">
        <v>350</v>
      </c>
      <c r="Q8" s="18" t="n">
        <f aca="false">SUM(R8:S8)</f>
        <v>636</v>
      </c>
      <c r="R8" s="19" t="n">
        <v>340</v>
      </c>
      <c r="S8" s="21" t="n">
        <v>296</v>
      </c>
      <c r="T8" s="18" t="n">
        <f aca="false">SUM(U8:V8)</f>
        <v>499</v>
      </c>
      <c r="U8" s="19" t="n">
        <v>295</v>
      </c>
      <c r="V8" s="21" t="n">
        <v>204</v>
      </c>
      <c r="W8" s="18" t="n">
        <f aca="false">SUM(X8:Y8)</f>
        <v>357</v>
      </c>
      <c r="X8" s="19" t="n">
        <v>189</v>
      </c>
      <c r="Y8" s="21" t="n">
        <v>168</v>
      </c>
      <c r="Z8" s="18" t="n">
        <f aca="false">SUM(AA8:AB8)</f>
        <v>279</v>
      </c>
      <c r="AA8" s="19" t="n">
        <v>165</v>
      </c>
      <c r="AB8" s="21" t="n">
        <v>114</v>
      </c>
      <c r="AC8" s="18" t="n">
        <f aca="false">SUM(AD8:AE8)</f>
        <v>245</v>
      </c>
      <c r="AD8" s="19" t="n">
        <v>144</v>
      </c>
      <c r="AE8" s="21" t="n">
        <v>101</v>
      </c>
      <c r="AF8" s="18" t="n">
        <f aca="false">SUM(AG8:AH8)</f>
        <v>241</v>
      </c>
      <c r="AG8" s="19" t="n">
        <v>128</v>
      </c>
      <c r="AH8" s="21" t="n">
        <v>113</v>
      </c>
      <c r="AI8" s="18" t="n">
        <f aca="false">SUM(AJ8:AK8)</f>
        <v>212</v>
      </c>
      <c r="AJ8" s="19" t="n">
        <v>117</v>
      </c>
      <c r="AK8" s="21" t="n">
        <v>95</v>
      </c>
      <c r="AL8" s="18" t="n">
        <v>168</v>
      </c>
      <c r="AM8" s="19" t="n">
        <v>84</v>
      </c>
      <c r="AN8" s="21" t="n">
        <v>84</v>
      </c>
      <c r="AO8" s="18" t="n">
        <v>120</v>
      </c>
      <c r="AP8" s="19" t="n">
        <v>57</v>
      </c>
      <c r="AQ8" s="21" t="n">
        <v>63</v>
      </c>
      <c r="AR8" s="18" t="n">
        <v>109</v>
      </c>
      <c r="AS8" s="19" t="n">
        <v>56</v>
      </c>
      <c r="AT8" s="21" t="n">
        <v>53</v>
      </c>
    </row>
    <row r="9" customFormat="false" ht="12.75" hidden="false" customHeight="true" outlineLevel="0" collapsed="false">
      <c r="A9" s="64" t="s">
        <v>42</v>
      </c>
      <c r="B9" s="65" t="n">
        <v>1395</v>
      </c>
      <c r="C9" s="67" t="n">
        <v>699</v>
      </c>
      <c r="D9" s="4" t="n">
        <v>696</v>
      </c>
      <c r="E9" s="65" t="n">
        <v>1282</v>
      </c>
      <c r="F9" s="67" t="n">
        <v>629</v>
      </c>
      <c r="G9" s="4" t="n">
        <v>653</v>
      </c>
      <c r="H9" s="18" t="n">
        <f aca="false">SUM(I9:J9)</f>
        <v>928</v>
      </c>
      <c r="I9" s="19" t="n">
        <v>416</v>
      </c>
      <c r="J9" s="21" t="n">
        <v>512</v>
      </c>
      <c r="K9" s="18" t="n">
        <f aca="false">SUM(L9:M9)</f>
        <v>502</v>
      </c>
      <c r="L9" s="19" t="n">
        <v>224</v>
      </c>
      <c r="M9" s="21" t="n">
        <v>278</v>
      </c>
      <c r="N9" s="18" t="n">
        <f aca="false">SUM(O9:P9)</f>
        <v>440</v>
      </c>
      <c r="O9" s="19" t="n">
        <v>204</v>
      </c>
      <c r="P9" s="21" t="n">
        <v>236</v>
      </c>
      <c r="Q9" s="18" t="n">
        <f aca="false">SUM(R9:S9)</f>
        <v>338</v>
      </c>
      <c r="R9" s="19" t="n">
        <v>169</v>
      </c>
      <c r="S9" s="21" t="n">
        <v>169</v>
      </c>
      <c r="T9" s="18" t="n">
        <f aca="false">SUM(U9:V9)</f>
        <v>295</v>
      </c>
      <c r="U9" s="19" t="n">
        <v>169</v>
      </c>
      <c r="V9" s="21" t="n">
        <v>126</v>
      </c>
      <c r="W9" s="18" t="n">
        <f aca="false">SUM(X9:Y9)</f>
        <v>261</v>
      </c>
      <c r="X9" s="19" t="n">
        <v>162</v>
      </c>
      <c r="Y9" s="21" t="n">
        <v>99</v>
      </c>
      <c r="Z9" s="18" t="n">
        <f aca="false">SUM(AA9:AB9)</f>
        <v>163</v>
      </c>
      <c r="AA9" s="19" t="n">
        <v>78</v>
      </c>
      <c r="AB9" s="21" t="n">
        <v>85</v>
      </c>
      <c r="AC9" s="18" t="n">
        <f aca="false">SUM(AD9:AE9)</f>
        <v>164</v>
      </c>
      <c r="AD9" s="19" t="n">
        <v>90</v>
      </c>
      <c r="AE9" s="21" t="n">
        <v>74</v>
      </c>
      <c r="AF9" s="18" t="n">
        <f aca="false">SUM(AG9:AH9)</f>
        <v>158</v>
      </c>
      <c r="AG9" s="19" t="n">
        <v>82</v>
      </c>
      <c r="AH9" s="21" t="n">
        <v>76</v>
      </c>
      <c r="AI9" s="18" t="n">
        <f aca="false">SUM(AJ9:AK9)</f>
        <v>153</v>
      </c>
      <c r="AJ9" s="19" t="n">
        <v>76</v>
      </c>
      <c r="AK9" s="21" t="n">
        <v>77</v>
      </c>
      <c r="AL9" s="18" t="n">
        <v>130</v>
      </c>
      <c r="AM9" s="19" t="n">
        <v>71</v>
      </c>
      <c r="AN9" s="21" t="n">
        <v>59</v>
      </c>
      <c r="AO9" s="18" t="n">
        <v>104</v>
      </c>
      <c r="AP9" s="19" t="n">
        <v>59</v>
      </c>
      <c r="AQ9" s="21" t="n">
        <v>45</v>
      </c>
      <c r="AR9" s="18" t="n">
        <v>79</v>
      </c>
      <c r="AS9" s="19" t="n">
        <v>39</v>
      </c>
      <c r="AT9" s="21" t="n">
        <v>40</v>
      </c>
    </row>
    <row r="10" customFormat="false" ht="12.75" hidden="false" customHeight="true" outlineLevel="0" collapsed="false">
      <c r="A10" s="64" t="s">
        <v>43</v>
      </c>
      <c r="B10" s="65" t="n">
        <v>1109</v>
      </c>
      <c r="C10" s="67" t="n">
        <v>516</v>
      </c>
      <c r="D10" s="4" t="n">
        <v>593</v>
      </c>
      <c r="E10" s="65" t="n">
        <v>1293</v>
      </c>
      <c r="F10" s="67" t="n">
        <v>659</v>
      </c>
      <c r="G10" s="4" t="n">
        <v>634</v>
      </c>
      <c r="H10" s="18" t="n">
        <f aca="false">SUM(I10:J10)</f>
        <v>1208</v>
      </c>
      <c r="I10" s="19" t="n">
        <v>586</v>
      </c>
      <c r="J10" s="21" t="n">
        <v>622</v>
      </c>
      <c r="K10" s="18" t="n">
        <f aca="false">SUM(L10:M10)</f>
        <v>733</v>
      </c>
      <c r="L10" s="19" t="n">
        <v>334</v>
      </c>
      <c r="M10" s="21" t="n">
        <v>399</v>
      </c>
      <c r="N10" s="18" t="n">
        <f aca="false">SUM(O10:P10)</f>
        <v>466</v>
      </c>
      <c r="O10" s="19" t="n">
        <v>221</v>
      </c>
      <c r="P10" s="21" t="n">
        <v>245</v>
      </c>
      <c r="Q10" s="18" t="n">
        <f aca="false">SUM(R10:S10)</f>
        <v>446</v>
      </c>
      <c r="R10" s="19" t="n">
        <v>218</v>
      </c>
      <c r="S10" s="21" t="n">
        <v>228</v>
      </c>
      <c r="T10" s="18" t="n">
        <f aca="false">SUM(U10:V10)</f>
        <v>413</v>
      </c>
      <c r="U10" s="19" t="n">
        <v>234</v>
      </c>
      <c r="V10" s="21" t="n">
        <v>179</v>
      </c>
      <c r="W10" s="18" t="n">
        <f aca="false">SUM(X10:Y10)</f>
        <v>358</v>
      </c>
      <c r="X10" s="19" t="n">
        <v>198</v>
      </c>
      <c r="Y10" s="21" t="n">
        <v>160</v>
      </c>
      <c r="Z10" s="18" t="n">
        <f aca="false">SUM(AA10:AB10)</f>
        <v>280</v>
      </c>
      <c r="AA10" s="19" t="n">
        <v>152</v>
      </c>
      <c r="AB10" s="21" t="n">
        <v>128</v>
      </c>
      <c r="AC10" s="18" t="n">
        <f aca="false">SUM(AD10:AE10)</f>
        <v>191</v>
      </c>
      <c r="AD10" s="19" t="n">
        <v>94</v>
      </c>
      <c r="AE10" s="21" t="n">
        <v>97</v>
      </c>
      <c r="AF10" s="18" t="n">
        <f aca="false">SUM(AG10:AH10)</f>
        <v>189</v>
      </c>
      <c r="AG10" s="19" t="n">
        <v>94</v>
      </c>
      <c r="AH10" s="21" t="n">
        <v>95</v>
      </c>
      <c r="AI10" s="18" t="n">
        <f aca="false">SUM(AJ10:AK10)</f>
        <v>163</v>
      </c>
      <c r="AJ10" s="19" t="n">
        <v>93</v>
      </c>
      <c r="AK10" s="21" t="n">
        <v>70</v>
      </c>
      <c r="AL10" s="18" t="n">
        <v>147</v>
      </c>
      <c r="AM10" s="19" t="n">
        <v>88</v>
      </c>
      <c r="AN10" s="21" t="n">
        <v>59</v>
      </c>
      <c r="AO10" s="18" t="n">
        <v>142</v>
      </c>
      <c r="AP10" s="19" t="n">
        <v>83</v>
      </c>
      <c r="AQ10" s="21" t="n">
        <v>59</v>
      </c>
      <c r="AR10" s="18" t="n">
        <v>103</v>
      </c>
      <c r="AS10" s="19" t="n">
        <v>63</v>
      </c>
      <c r="AT10" s="21" t="n">
        <v>40</v>
      </c>
    </row>
    <row r="11" customFormat="false" ht="12.75" hidden="false" customHeight="true" outlineLevel="0" collapsed="false">
      <c r="A11" s="64" t="s">
        <v>44</v>
      </c>
      <c r="B11" s="65" t="n">
        <v>907</v>
      </c>
      <c r="C11" s="67" t="n">
        <v>409</v>
      </c>
      <c r="D11" s="4" t="n">
        <v>498</v>
      </c>
      <c r="E11" s="65" t="n">
        <v>1005</v>
      </c>
      <c r="F11" s="67" t="n">
        <v>469</v>
      </c>
      <c r="G11" s="4" t="n">
        <v>536</v>
      </c>
      <c r="H11" s="18" t="n">
        <f aca="false">SUM(I11:J11)</f>
        <v>1204</v>
      </c>
      <c r="I11" s="19" t="n">
        <v>602</v>
      </c>
      <c r="J11" s="21" t="n">
        <v>602</v>
      </c>
      <c r="K11" s="18" t="n">
        <f aca="false">SUM(L11:M11)</f>
        <v>1021</v>
      </c>
      <c r="L11" s="19" t="n">
        <v>468</v>
      </c>
      <c r="M11" s="21" t="n">
        <v>553</v>
      </c>
      <c r="N11" s="18" t="n">
        <f aca="false">SUM(O11:P11)</f>
        <v>660</v>
      </c>
      <c r="O11" s="19" t="n">
        <v>307</v>
      </c>
      <c r="P11" s="21" t="n">
        <v>353</v>
      </c>
      <c r="Q11" s="18" t="n">
        <f aca="false">SUM(R11:S11)</f>
        <v>421</v>
      </c>
      <c r="R11" s="19" t="n">
        <v>193</v>
      </c>
      <c r="S11" s="21" t="n">
        <v>228</v>
      </c>
      <c r="T11" s="18" t="n">
        <f aca="false">SUM(U11:V11)</f>
        <v>444</v>
      </c>
      <c r="U11" s="19" t="n">
        <v>219</v>
      </c>
      <c r="V11" s="21" t="n">
        <v>225</v>
      </c>
      <c r="W11" s="18" t="n">
        <f aca="false">SUM(X11:Y11)</f>
        <v>431</v>
      </c>
      <c r="X11" s="19" t="n">
        <v>246</v>
      </c>
      <c r="Y11" s="21" t="n">
        <v>185</v>
      </c>
      <c r="Z11" s="18" t="n">
        <f aca="false">SUM(AA11:AB11)</f>
        <v>384</v>
      </c>
      <c r="AA11" s="19" t="n">
        <v>210</v>
      </c>
      <c r="AB11" s="21" t="n">
        <v>174</v>
      </c>
      <c r="AC11" s="18" t="n">
        <f aca="false">SUM(AD11:AE11)</f>
        <v>281</v>
      </c>
      <c r="AD11" s="19" t="n">
        <v>153</v>
      </c>
      <c r="AE11" s="21" t="n">
        <v>128</v>
      </c>
      <c r="AF11" s="18" t="n">
        <f aca="false">SUM(AG11:AH11)</f>
        <v>186</v>
      </c>
      <c r="AG11" s="19" t="n">
        <v>92</v>
      </c>
      <c r="AH11" s="21" t="n">
        <v>94</v>
      </c>
      <c r="AI11" s="18" t="n">
        <f aca="false">SUM(AJ11:AK11)</f>
        <v>167</v>
      </c>
      <c r="AJ11" s="19" t="n">
        <v>85</v>
      </c>
      <c r="AK11" s="21" t="n">
        <v>82</v>
      </c>
      <c r="AL11" s="18" t="n">
        <v>161</v>
      </c>
      <c r="AM11" s="19" t="n">
        <v>91</v>
      </c>
      <c r="AN11" s="21" t="n">
        <v>70</v>
      </c>
      <c r="AO11" s="18" t="n">
        <v>145</v>
      </c>
      <c r="AP11" s="19" t="n">
        <v>84</v>
      </c>
      <c r="AQ11" s="21" t="n">
        <v>61</v>
      </c>
      <c r="AR11" s="18" t="n">
        <v>132</v>
      </c>
      <c r="AS11" s="19" t="n">
        <v>83</v>
      </c>
      <c r="AT11" s="21" t="n">
        <v>49</v>
      </c>
    </row>
    <row r="12" customFormat="false" ht="12.75" hidden="false" customHeight="true" outlineLevel="0" collapsed="false">
      <c r="A12" s="64" t="s">
        <v>45</v>
      </c>
      <c r="B12" s="65" t="n">
        <v>842</v>
      </c>
      <c r="C12" s="67" t="n">
        <v>384</v>
      </c>
      <c r="D12" s="4" t="n">
        <v>458</v>
      </c>
      <c r="E12" s="65" t="n">
        <v>862</v>
      </c>
      <c r="F12" s="67" t="n">
        <v>390</v>
      </c>
      <c r="G12" s="4" t="n">
        <v>472</v>
      </c>
      <c r="H12" s="18" t="n">
        <f aca="false">SUM(I12:J12)</f>
        <v>980.454</v>
      </c>
      <c r="I12" s="19" t="n">
        <v>460</v>
      </c>
      <c r="J12" s="21" t="n">
        <v>520.454</v>
      </c>
      <c r="K12" s="18" t="n">
        <f aca="false">SUM(L12:M12)</f>
        <v>1100</v>
      </c>
      <c r="L12" s="19" t="n">
        <v>545</v>
      </c>
      <c r="M12" s="21" t="n">
        <v>555</v>
      </c>
      <c r="N12" s="18" t="n">
        <f aca="false">SUM(O12:P12)</f>
        <v>928</v>
      </c>
      <c r="O12" s="19" t="n">
        <v>415</v>
      </c>
      <c r="P12" s="21" t="n">
        <v>513</v>
      </c>
      <c r="Q12" s="18" t="n">
        <f aca="false">SUM(R12:S12)</f>
        <v>645</v>
      </c>
      <c r="R12" s="19" t="n">
        <v>295</v>
      </c>
      <c r="S12" s="21" t="n">
        <v>350</v>
      </c>
      <c r="T12" s="18" t="n">
        <f aca="false">SUM(U12:V12)</f>
        <v>426</v>
      </c>
      <c r="U12" s="19" t="n">
        <v>195</v>
      </c>
      <c r="V12" s="21" t="n">
        <v>231</v>
      </c>
      <c r="W12" s="18" t="n">
        <f aca="false">SUM(X12:Y12)</f>
        <v>441</v>
      </c>
      <c r="X12" s="19" t="n">
        <v>226</v>
      </c>
      <c r="Y12" s="21" t="n">
        <v>215</v>
      </c>
      <c r="Z12" s="18" t="n">
        <f aca="false">SUM(AA12:AB12)</f>
        <v>431</v>
      </c>
      <c r="AA12" s="19" t="n">
        <v>239</v>
      </c>
      <c r="AB12" s="21" t="n">
        <v>192</v>
      </c>
      <c r="AC12" s="18" t="n">
        <f aca="false">SUM(AD12:AE12)</f>
        <v>389</v>
      </c>
      <c r="AD12" s="19" t="n">
        <v>211</v>
      </c>
      <c r="AE12" s="21" t="n">
        <v>178</v>
      </c>
      <c r="AF12" s="18" t="n">
        <f aca="false">SUM(AG12:AH12)</f>
        <v>261</v>
      </c>
      <c r="AG12" s="19" t="n">
        <v>134</v>
      </c>
      <c r="AH12" s="21" t="n">
        <v>127</v>
      </c>
      <c r="AI12" s="18" t="n">
        <f aca="false">SUM(AJ12:AK12)</f>
        <v>187</v>
      </c>
      <c r="AJ12" s="19" t="n">
        <v>90</v>
      </c>
      <c r="AK12" s="21" t="n">
        <v>97</v>
      </c>
      <c r="AL12" s="18" t="n">
        <v>174</v>
      </c>
      <c r="AM12" s="19" t="n">
        <v>93</v>
      </c>
      <c r="AN12" s="21" t="n">
        <v>81</v>
      </c>
      <c r="AO12" s="18" t="n">
        <v>155</v>
      </c>
      <c r="AP12" s="19" t="n">
        <v>92</v>
      </c>
      <c r="AQ12" s="21" t="n">
        <v>63</v>
      </c>
      <c r="AR12" s="18" t="n">
        <v>139</v>
      </c>
      <c r="AS12" s="19" t="n">
        <v>75</v>
      </c>
      <c r="AT12" s="21" t="n">
        <v>64</v>
      </c>
    </row>
    <row r="13" customFormat="false" ht="12.75" hidden="false" customHeight="true" outlineLevel="0" collapsed="false">
      <c r="A13" s="64" t="s">
        <v>46</v>
      </c>
      <c r="B13" s="65" t="n">
        <v>823</v>
      </c>
      <c r="C13" s="67" t="n">
        <v>399</v>
      </c>
      <c r="D13" s="4" t="n">
        <v>424</v>
      </c>
      <c r="E13" s="65" t="n">
        <v>813</v>
      </c>
      <c r="F13" s="67" t="n">
        <v>366</v>
      </c>
      <c r="G13" s="4" t="n">
        <v>447</v>
      </c>
      <c r="H13" s="18" t="n">
        <f aca="false">SUM(I13:J13)</f>
        <v>837</v>
      </c>
      <c r="I13" s="19" t="n">
        <v>383</v>
      </c>
      <c r="J13" s="21" t="n">
        <v>454</v>
      </c>
      <c r="K13" s="18" t="n">
        <f aca="false">SUM(L13:M13)</f>
        <v>898</v>
      </c>
      <c r="L13" s="19" t="n">
        <v>417</v>
      </c>
      <c r="M13" s="21" t="n">
        <v>481</v>
      </c>
      <c r="N13" s="18" t="n">
        <f aca="false">SUM(O13:P13)</f>
        <v>1028</v>
      </c>
      <c r="O13" s="19" t="n">
        <v>509</v>
      </c>
      <c r="P13" s="21" t="n">
        <v>519</v>
      </c>
      <c r="Q13" s="18" t="n">
        <f aca="false">SUM(R13:S13)</f>
        <v>899</v>
      </c>
      <c r="R13" s="19" t="n">
        <v>396</v>
      </c>
      <c r="S13" s="21" t="n">
        <v>503</v>
      </c>
      <c r="T13" s="18" t="n">
        <f aca="false">SUM(U13:V13)</f>
        <v>637</v>
      </c>
      <c r="U13" s="19" t="n">
        <v>292</v>
      </c>
      <c r="V13" s="21" t="n">
        <v>345</v>
      </c>
      <c r="W13" s="18" t="n">
        <f aca="false">SUM(X13:Y13)</f>
        <v>425</v>
      </c>
      <c r="X13" s="19" t="n">
        <v>195</v>
      </c>
      <c r="Y13" s="21" t="n">
        <v>230</v>
      </c>
      <c r="Z13" s="18" t="n">
        <f aca="false">SUM(AA13:AB13)</f>
        <v>444</v>
      </c>
      <c r="AA13" s="19" t="n">
        <v>226</v>
      </c>
      <c r="AB13" s="21" t="n">
        <v>218</v>
      </c>
      <c r="AC13" s="18" t="n">
        <f aca="false">SUM(AD13:AE13)</f>
        <v>423</v>
      </c>
      <c r="AD13" s="19" t="n">
        <v>235</v>
      </c>
      <c r="AE13" s="21" t="n">
        <v>188</v>
      </c>
      <c r="AF13" s="18" t="n">
        <f aca="false">SUM(AG13:AH13)</f>
        <v>374</v>
      </c>
      <c r="AG13" s="19" t="n">
        <v>201</v>
      </c>
      <c r="AH13" s="21" t="n">
        <v>173</v>
      </c>
      <c r="AI13" s="18" t="n">
        <f aca="false">SUM(AJ13:AK13)</f>
        <v>257</v>
      </c>
      <c r="AJ13" s="19" t="n">
        <v>135</v>
      </c>
      <c r="AK13" s="21" t="n">
        <v>122</v>
      </c>
      <c r="AL13" s="18" t="n">
        <v>191</v>
      </c>
      <c r="AM13" s="19" t="n">
        <v>95</v>
      </c>
      <c r="AN13" s="21" t="n">
        <v>96</v>
      </c>
      <c r="AO13" s="18" t="n">
        <v>156</v>
      </c>
      <c r="AP13" s="19" t="n">
        <v>80</v>
      </c>
      <c r="AQ13" s="21" t="n">
        <v>76</v>
      </c>
      <c r="AR13" s="18" t="n">
        <v>159</v>
      </c>
      <c r="AS13" s="19" t="n">
        <v>96</v>
      </c>
      <c r="AT13" s="21" t="n">
        <v>63</v>
      </c>
    </row>
    <row r="14" customFormat="false" ht="12.75" hidden="false" customHeight="true" outlineLevel="0" collapsed="false">
      <c r="A14" s="64" t="s">
        <v>47</v>
      </c>
      <c r="B14" s="65" t="n">
        <v>782</v>
      </c>
      <c r="C14" s="67" t="n">
        <v>433</v>
      </c>
      <c r="D14" s="4" t="n">
        <v>349</v>
      </c>
      <c r="E14" s="65" t="n">
        <v>772</v>
      </c>
      <c r="F14" s="67" t="n">
        <v>375</v>
      </c>
      <c r="G14" s="4" t="n">
        <v>397</v>
      </c>
      <c r="H14" s="18" t="n">
        <f aca="false">SUM(I14:J14)</f>
        <v>750</v>
      </c>
      <c r="I14" s="19" t="n">
        <v>346</v>
      </c>
      <c r="J14" s="21" t="n">
        <v>404</v>
      </c>
      <c r="K14" s="18" t="n">
        <f aca="false">SUM(L14:M14)</f>
        <v>768</v>
      </c>
      <c r="L14" s="19" t="n">
        <v>356</v>
      </c>
      <c r="M14" s="21" t="n">
        <v>412</v>
      </c>
      <c r="N14" s="18" t="n">
        <f aca="false">SUM(O14:P14)</f>
        <v>813</v>
      </c>
      <c r="O14" s="19" t="n">
        <v>379</v>
      </c>
      <c r="P14" s="21" t="n">
        <v>434</v>
      </c>
      <c r="Q14" s="18" t="n">
        <f aca="false">SUM(R14:S14)</f>
        <v>982</v>
      </c>
      <c r="R14" s="19" t="n">
        <v>486</v>
      </c>
      <c r="S14" s="21" t="n">
        <v>496</v>
      </c>
      <c r="T14" s="18" t="n">
        <f aca="false">SUM(U14:V14)</f>
        <v>872</v>
      </c>
      <c r="U14" s="19" t="n">
        <v>385</v>
      </c>
      <c r="V14" s="21" t="n">
        <v>487</v>
      </c>
      <c r="W14" s="18" t="n">
        <f aca="false">SUM(X14:Y14)</f>
        <v>608</v>
      </c>
      <c r="X14" s="19" t="n">
        <v>280</v>
      </c>
      <c r="Y14" s="21" t="n">
        <v>328</v>
      </c>
      <c r="Z14" s="18" t="n">
        <f aca="false">SUM(AA14:AB14)</f>
        <v>411</v>
      </c>
      <c r="AA14" s="19" t="n">
        <v>188</v>
      </c>
      <c r="AB14" s="21" t="n">
        <v>223</v>
      </c>
      <c r="AC14" s="18" t="n">
        <f aca="false">SUM(AD14:AE14)</f>
        <v>436</v>
      </c>
      <c r="AD14" s="19" t="n">
        <v>224</v>
      </c>
      <c r="AE14" s="21" t="n">
        <v>212</v>
      </c>
      <c r="AF14" s="18" t="n">
        <f aca="false">SUM(AG14:AH14)</f>
        <v>428</v>
      </c>
      <c r="AG14" s="19" t="n">
        <v>242</v>
      </c>
      <c r="AH14" s="21" t="n">
        <v>186</v>
      </c>
      <c r="AI14" s="18" t="n">
        <f aca="false">SUM(AJ14:AK14)</f>
        <v>375</v>
      </c>
      <c r="AJ14" s="19" t="n">
        <v>207</v>
      </c>
      <c r="AK14" s="21" t="n">
        <v>168</v>
      </c>
      <c r="AL14" s="18" t="n">
        <v>264</v>
      </c>
      <c r="AM14" s="19" t="n">
        <v>141</v>
      </c>
      <c r="AN14" s="21" t="n">
        <v>123</v>
      </c>
      <c r="AO14" s="18" t="n">
        <v>194</v>
      </c>
      <c r="AP14" s="19" t="n">
        <v>100</v>
      </c>
      <c r="AQ14" s="21" t="n">
        <v>94</v>
      </c>
      <c r="AR14" s="18" t="n">
        <v>163</v>
      </c>
      <c r="AS14" s="19" t="n">
        <v>82</v>
      </c>
      <c r="AT14" s="21" t="n">
        <v>81</v>
      </c>
    </row>
    <row r="15" customFormat="false" ht="12.75" hidden="false" customHeight="true" outlineLevel="0" collapsed="false">
      <c r="A15" s="64" t="s">
        <v>48</v>
      </c>
      <c r="B15" s="65" t="n">
        <v>734</v>
      </c>
      <c r="C15" s="67" t="n">
        <v>381</v>
      </c>
      <c r="D15" s="4" t="n">
        <v>353</v>
      </c>
      <c r="E15" s="65" t="n">
        <v>739</v>
      </c>
      <c r="F15" s="67" t="n">
        <v>407</v>
      </c>
      <c r="G15" s="4" t="n">
        <v>332</v>
      </c>
      <c r="H15" s="18" t="n">
        <f aca="false">SUM(I15:J15)</f>
        <v>750</v>
      </c>
      <c r="I15" s="19" t="n">
        <v>362</v>
      </c>
      <c r="J15" s="21" t="n">
        <v>388</v>
      </c>
      <c r="K15" s="18" t="n">
        <f aca="false">SUM(L15:M15)</f>
        <v>694</v>
      </c>
      <c r="L15" s="19" t="n">
        <v>318</v>
      </c>
      <c r="M15" s="21" t="n">
        <v>376</v>
      </c>
      <c r="N15" s="18" t="n">
        <f aca="false">SUM(O15:P15)</f>
        <v>686</v>
      </c>
      <c r="O15" s="19" t="n">
        <v>306</v>
      </c>
      <c r="P15" s="21" t="n">
        <v>380</v>
      </c>
      <c r="Q15" s="18" t="n">
        <f aca="false">SUM(R15:S15)</f>
        <v>758</v>
      </c>
      <c r="R15" s="19" t="n">
        <v>358</v>
      </c>
      <c r="S15" s="21" t="n">
        <v>400</v>
      </c>
      <c r="T15" s="18" t="n">
        <f aca="false">SUM(U15:V15)</f>
        <v>958</v>
      </c>
      <c r="U15" s="19" t="n">
        <v>480</v>
      </c>
      <c r="V15" s="21" t="n">
        <v>478</v>
      </c>
      <c r="W15" s="18" t="n">
        <f aca="false">SUM(X15:Y15)</f>
        <v>854</v>
      </c>
      <c r="X15" s="19" t="n">
        <v>378</v>
      </c>
      <c r="Y15" s="21" t="n">
        <v>476</v>
      </c>
      <c r="Z15" s="18" t="n">
        <f aca="false">SUM(AA15:AB15)</f>
        <v>597</v>
      </c>
      <c r="AA15" s="19" t="n">
        <v>277</v>
      </c>
      <c r="AB15" s="21" t="n">
        <v>320</v>
      </c>
      <c r="AC15" s="18" t="n">
        <f aca="false">SUM(AD15:AE15)</f>
        <v>401</v>
      </c>
      <c r="AD15" s="19" t="n">
        <v>183</v>
      </c>
      <c r="AE15" s="21" t="n">
        <v>218</v>
      </c>
      <c r="AF15" s="18" t="n">
        <f aca="false">SUM(AG15:AH15)</f>
        <v>434</v>
      </c>
      <c r="AG15" s="19" t="n">
        <v>224</v>
      </c>
      <c r="AH15" s="21" t="n">
        <v>210</v>
      </c>
      <c r="AI15" s="18" t="n">
        <f aca="false">SUM(AJ15:AK15)</f>
        <v>440</v>
      </c>
      <c r="AJ15" s="19" t="n">
        <v>246</v>
      </c>
      <c r="AK15" s="21" t="n">
        <v>194</v>
      </c>
      <c r="AL15" s="18" t="n">
        <v>360</v>
      </c>
      <c r="AM15" s="19" t="n">
        <v>201</v>
      </c>
      <c r="AN15" s="21" t="n">
        <v>159</v>
      </c>
      <c r="AO15" s="18" t="n">
        <v>269</v>
      </c>
      <c r="AP15" s="19" t="n">
        <v>147</v>
      </c>
      <c r="AQ15" s="21" t="n">
        <v>122</v>
      </c>
      <c r="AR15" s="18" t="n">
        <v>184</v>
      </c>
      <c r="AS15" s="19" t="n">
        <v>96</v>
      </c>
      <c r="AT15" s="21" t="n">
        <v>88</v>
      </c>
    </row>
    <row r="16" customFormat="false" ht="12.75" hidden="false" customHeight="true" outlineLevel="0" collapsed="false">
      <c r="A16" s="64" t="s">
        <v>49</v>
      </c>
      <c r="B16" s="65" t="n">
        <v>599</v>
      </c>
      <c r="C16" s="67" t="n">
        <v>304</v>
      </c>
      <c r="D16" s="4" t="n">
        <v>295</v>
      </c>
      <c r="E16" s="65" t="n">
        <v>695</v>
      </c>
      <c r="F16" s="67" t="n">
        <v>364</v>
      </c>
      <c r="G16" s="4" t="n">
        <v>331</v>
      </c>
      <c r="H16" s="18" t="n">
        <f aca="false">SUM(I16:J16)</f>
        <v>701</v>
      </c>
      <c r="I16" s="19" t="n">
        <v>380</v>
      </c>
      <c r="J16" s="21" t="n">
        <v>321</v>
      </c>
      <c r="K16" s="18" t="n">
        <f aca="false">SUM(L16:M16)</f>
        <v>661</v>
      </c>
      <c r="L16" s="19" t="n">
        <v>306</v>
      </c>
      <c r="M16" s="21" t="n">
        <v>355</v>
      </c>
      <c r="N16" s="18" t="n">
        <f aca="false">SUM(O16:P16)</f>
        <v>629</v>
      </c>
      <c r="O16" s="19" t="n">
        <v>273</v>
      </c>
      <c r="P16" s="21" t="n">
        <v>356</v>
      </c>
      <c r="Q16" s="18" t="n">
        <f aca="false">SUM(R16:S16)</f>
        <v>625</v>
      </c>
      <c r="R16" s="19" t="n">
        <v>274</v>
      </c>
      <c r="S16" s="21" t="n">
        <v>351</v>
      </c>
      <c r="T16" s="18" t="n">
        <f aca="false">SUM(U16:V16)</f>
        <v>708</v>
      </c>
      <c r="U16" s="19" t="n">
        <v>333</v>
      </c>
      <c r="V16" s="21" t="n">
        <v>375</v>
      </c>
      <c r="W16" s="18" t="n">
        <f aca="false">SUM(X16:Y16)</f>
        <v>939</v>
      </c>
      <c r="X16" s="19" t="n">
        <v>463</v>
      </c>
      <c r="Y16" s="21" t="n">
        <v>476</v>
      </c>
      <c r="Z16" s="18" t="n">
        <f aca="false">SUM(AA16:AB16)</f>
        <v>825</v>
      </c>
      <c r="AA16" s="19" t="n">
        <v>355</v>
      </c>
      <c r="AB16" s="21" t="n">
        <v>470</v>
      </c>
      <c r="AC16" s="18" t="n">
        <f aca="false">SUM(AD16:AE16)</f>
        <v>575</v>
      </c>
      <c r="AD16" s="19" t="n">
        <v>261</v>
      </c>
      <c r="AE16" s="21" t="n">
        <v>314</v>
      </c>
      <c r="AF16" s="18" t="n">
        <f aca="false">SUM(AG16:AH16)</f>
        <v>379</v>
      </c>
      <c r="AG16" s="19" t="n">
        <v>163</v>
      </c>
      <c r="AH16" s="21" t="n">
        <v>216</v>
      </c>
      <c r="AI16" s="18" t="n">
        <f aca="false">SUM(AJ16:AK16)</f>
        <v>427</v>
      </c>
      <c r="AJ16" s="19" t="n">
        <v>221</v>
      </c>
      <c r="AK16" s="21" t="n">
        <v>206</v>
      </c>
      <c r="AL16" s="18" t="n">
        <v>433</v>
      </c>
      <c r="AM16" s="19" t="n">
        <v>234</v>
      </c>
      <c r="AN16" s="21" t="n">
        <v>199</v>
      </c>
      <c r="AO16" s="18" t="n">
        <v>358</v>
      </c>
      <c r="AP16" s="19" t="n">
        <v>199</v>
      </c>
      <c r="AQ16" s="21" t="n">
        <v>159</v>
      </c>
      <c r="AR16" s="18" t="n">
        <v>274</v>
      </c>
      <c r="AS16" s="19" t="n">
        <v>149</v>
      </c>
      <c r="AT16" s="21" t="n">
        <v>125</v>
      </c>
    </row>
    <row r="17" customFormat="false" ht="12.75" hidden="false" customHeight="true" outlineLevel="0" collapsed="false">
      <c r="A17" s="64" t="s">
        <v>50</v>
      </c>
      <c r="B17" s="65" t="n">
        <v>491</v>
      </c>
      <c r="C17" s="67" t="n">
        <v>242</v>
      </c>
      <c r="D17" s="4" t="n">
        <v>249</v>
      </c>
      <c r="E17" s="65" t="n">
        <v>541</v>
      </c>
      <c r="F17" s="67" t="n">
        <v>274</v>
      </c>
      <c r="G17" s="4" t="n">
        <v>267</v>
      </c>
      <c r="H17" s="18" t="n">
        <f aca="false">SUM(I17:J17)</f>
        <v>612</v>
      </c>
      <c r="I17" s="19" t="n">
        <v>315</v>
      </c>
      <c r="J17" s="21" t="n">
        <v>297</v>
      </c>
      <c r="K17" s="18" t="n">
        <f aca="false">SUM(L17:M17)</f>
        <v>624</v>
      </c>
      <c r="L17" s="19" t="n">
        <v>338</v>
      </c>
      <c r="M17" s="21" t="n">
        <v>286</v>
      </c>
      <c r="N17" s="18" t="n">
        <f aca="false">SUM(O17:P17)</f>
        <v>597</v>
      </c>
      <c r="O17" s="19" t="n">
        <v>276</v>
      </c>
      <c r="P17" s="21" t="n">
        <v>321</v>
      </c>
      <c r="Q17" s="18" t="n">
        <f aca="false">SUM(R17:S17)</f>
        <v>574</v>
      </c>
      <c r="R17" s="19" t="n">
        <v>250</v>
      </c>
      <c r="S17" s="21" t="n">
        <v>324</v>
      </c>
      <c r="T17" s="18" t="n">
        <f aca="false">SUM(U17:V17)</f>
        <v>599</v>
      </c>
      <c r="U17" s="19" t="n">
        <v>262</v>
      </c>
      <c r="V17" s="21" t="n">
        <v>337</v>
      </c>
      <c r="W17" s="18" t="n">
        <f aca="false">SUM(X17:Y17)</f>
        <v>692</v>
      </c>
      <c r="X17" s="19" t="n">
        <v>319</v>
      </c>
      <c r="Y17" s="21" t="n">
        <v>373</v>
      </c>
      <c r="Z17" s="18" t="n">
        <f aca="false">SUM(AA17:AB17)</f>
        <v>904</v>
      </c>
      <c r="AA17" s="19" t="n">
        <v>434</v>
      </c>
      <c r="AB17" s="21" t="n">
        <v>470</v>
      </c>
      <c r="AC17" s="18" t="n">
        <f aca="false">SUM(AD17:AE17)</f>
        <v>807</v>
      </c>
      <c r="AD17" s="19" t="n">
        <v>344</v>
      </c>
      <c r="AE17" s="21" t="n">
        <v>463</v>
      </c>
      <c r="AF17" s="18" t="n">
        <f aca="false">SUM(AG17:AH17)</f>
        <v>566</v>
      </c>
      <c r="AG17" s="19" t="n">
        <v>257</v>
      </c>
      <c r="AH17" s="21" t="n">
        <v>309</v>
      </c>
      <c r="AI17" s="18" t="n">
        <f aca="false">SUM(AJ17:AK17)</f>
        <v>394</v>
      </c>
      <c r="AJ17" s="19" t="n">
        <v>180</v>
      </c>
      <c r="AK17" s="21" t="n">
        <v>214</v>
      </c>
      <c r="AL17" s="18" t="n">
        <v>434</v>
      </c>
      <c r="AM17" s="19" t="n">
        <v>221</v>
      </c>
      <c r="AN17" s="21" t="n">
        <v>213</v>
      </c>
      <c r="AO17" s="18" t="n">
        <v>425</v>
      </c>
      <c r="AP17" s="19" t="n">
        <v>229</v>
      </c>
      <c r="AQ17" s="21" t="n">
        <v>196</v>
      </c>
      <c r="AR17" s="18" t="n">
        <v>366</v>
      </c>
      <c r="AS17" s="19" t="n">
        <v>201</v>
      </c>
      <c r="AT17" s="21" t="n">
        <v>165</v>
      </c>
    </row>
    <row r="18" customFormat="false" ht="12.75" hidden="false" customHeight="true" outlineLevel="0" collapsed="false">
      <c r="A18" s="64" t="s">
        <v>51</v>
      </c>
      <c r="B18" s="65" t="n">
        <v>447</v>
      </c>
      <c r="C18" s="67" t="n">
        <v>208</v>
      </c>
      <c r="D18" s="4" t="n">
        <v>239</v>
      </c>
      <c r="E18" s="65" t="n">
        <v>437</v>
      </c>
      <c r="F18" s="67" t="n">
        <v>206</v>
      </c>
      <c r="G18" s="4" t="n">
        <v>231</v>
      </c>
      <c r="H18" s="18" t="n">
        <f aca="false">SUM(I18:J18)</f>
        <v>464</v>
      </c>
      <c r="I18" s="19" t="n">
        <v>241</v>
      </c>
      <c r="J18" s="21" t="n">
        <v>223</v>
      </c>
      <c r="K18" s="18" t="n">
        <f aca="false">SUM(L18:M18)</f>
        <v>517</v>
      </c>
      <c r="L18" s="19" t="n">
        <v>261</v>
      </c>
      <c r="M18" s="21" t="n">
        <v>256</v>
      </c>
      <c r="N18" s="18" t="n">
        <f aca="false">SUM(O18:P18)</f>
        <v>532</v>
      </c>
      <c r="O18" s="19" t="n">
        <v>287</v>
      </c>
      <c r="P18" s="21" t="n">
        <v>245</v>
      </c>
      <c r="Q18" s="18" t="n">
        <f aca="false">SUM(R18:S18)</f>
        <v>545</v>
      </c>
      <c r="R18" s="19" t="n">
        <v>240</v>
      </c>
      <c r="S18" s="21" t="n">
        <v>305</v>
      </c>
      <c r="T18" s="18" t="n">
        <f aca="false">SUM(U18:V18)</f>
        <v>526</v>
      </c>
      <c r="U18" s="19" t="n">
        <v>222</v>
      </c>
      <c r="V18" s="21" t="n">
        <v>304</v>
      </c>
      <c r="W18" s="18" t="n">
        <f aca="false">SUM(X18:Y18)</f>
        <v>560</v>
      </c>
      <c r="X18" s="19" t="n">
        <v>246</v>
      </c>
      <c r="Y18" s="21" t="n">
        <v>314</v>
      </c>
      <c r="Z18" s="18" t="n">
        <f aca="false">SUM(AA18:AB18)</f>
        <v>655</v>
      </c>
      <c r="AA18" s="19" t="n">
        <v>298</v>
      </c>
      <c r="AB18" s="21" t="n">
        <v>357</v>
      </c>
      <c r="AC18" s="18" t="n">
        <f aca="false">SUM(AD18:AE18)</f>
        <v>850</v>
      </c>
      <c r="AD18" s="19" t="n">
        <v>395</v>
      </c>
      <c r="AE18" s="21" t="n">
        <v>455</v>
      </c>
      <c r="AF18" s="18" t="n">
        <f aca="false">SUM(AG18:AH18)</f>
        <v>769</v>
      </c>
      <c r="AG18" s="19" t="n">
        <v>313</v>
      </c>
      <c r="AH18" s="21" t="n">
        <v>456</v>
      </c>
      <c r="AI18" s="18" t="n">
        <f aca="false">SUM(AJ18:AK18)</f>
        <v>542</v>
      </c>
      <c r="AJ18" s="19" t="n">
        <v>234</v>
      </c>
      <c r="AK18" s="21" t="n">
        <v>308</v>
      </c>
      <c r="AL18" s="18" t="n">
        <v>374</v>
      </c>
      <c r="AM18" s="19" t="n">
        <v>164</v>
      </c>
      <c r="AN18" s="21" t="n">
        <v>210</v>
      </c>
      <c r="AO18" s="18" t="n">
        <v>417</v>
      </c>
      <c r="AP18" s="19" t="n">
        <v>206</v>
      </c>
      <c r="AQ18" s="21" t="n">
        <v>211</v>
      </c>
      <c r="AR18" s="18" t="n">
        <v>420</v>
      </c>
      <c r="AS18" s="19" t="n">
        <v>224</v>
      </c>
      <c r="AT18" s="21" t="n">
        <v>196</v>
      </c>
    </row>
    <row r="19" customFormat="false" ht="12.75" hidden="false" customHeight="true" outlineLevel="0" collapsed="false">
      <c r="A19" s="64" t="s">
        <v>52</v>
      </c>
      <c r="B19" s="65" t="n">
        <v>354</v>
      </c>
      <c r="C19" s="67" t="n">
        <v>155</v>
      </c>
      <c r="D19" s="4" t="n">
        <v>199</v>
      </c>
      <c r="E19" s="65" t="n">
        <v>365</v>
      </c>
      <c r="F19" s="67" t="n">
        <v>162</v>
      </c>
      <c r="G19" s="4" t="n">
        <v>203</v>
      </c>
      <c r="H19" s="18" t="n">
        <f aca="false">SUM(I19:J19)</f>
        <v>348</v>
      </c>
      <c r="I19" s="19" t="n">
        <v>163</v>
      </c>
      <c r="J19" s="21" t="n">
        <v>185</v>
      </c>
      <c r="K19" s="18" t="n">
        <f aca="false">SUM(L19:M19)</f>
        <v>367</v>
      </c>
      <c r="L19" s="19" t="n">
        <v>184</v>
      </c>
      <c r="M19" s="21" t="n">
        <v>183</v>
      </c>
      <c r="N19" s="18" t="n">
        <f aca="false">SUM(O19:P19)</f>
        <v>435</v>
      </c>
      <c r="O19" s="19" t="n">
        <v>205</v>
      </c>
      <c r="P19" s="21" t="n">
        <v>230</v>
      </c>
      <c r="Q19" s="18" t="n">
        <f aca="false">SUM(R19:S19)</f>
        <v>446</v>
      </c>
      <c r="R19" s="19" t="n">
        <v>227</v>
      </c>
      <c r="S19" s="21" t="n">
        <v>219</v>
      </c>
      <c r="T19" s="18" t="n">
        <f aca="false">SUM(U19:V19)</f>
        <v>482</v>
      </c>
      <c r="U19" s="19" t="n">
        <v>200</v>
      </c>
      <c r="V19" s="21" t="n">
        <v>282</v>
      </c>
      <c r="W19" s="18" t="n">
        <f aca="false">SUM(X19:Y19)</f>
        <v>472</v>
      </c>
      <c r="X19" s="19" t="n">
        <v>188</v>
      </c>
      <c r="Y19" s="21" t="n">
        <v>284</v>
      </c>
      <c r="Z19" s="18" t="n">
        <f aca="false">SUM(AA19:AB19)</f>
        <v>513</v>
      </c>
      <c r="AA19" s="19" t="n">
        <v>216</v>
      </c>
      <c r="AB19" s="21" t="n">
        <v>297</v>
      </c>
      <c r="AC19" s="18" t="n">
        <f aca="false">SUM(AD19:AE19)</f>
        <v>616</v>
      </c>
      <c r="AD19" s="19" t="n">
        <v>269</v>
      </c>
      <c r="AE19" s="21" t="n">
        <v>347</v>
      </c>
      <c r="AF19" s="18" t="n">
        <f aca="false">SUM(AG19:AH19)</f>
        <v>743</v>
      </c>
      <c r="AG19" s="19" t="n">
        <v>335</v>
      </c>
      <c r="AH19" s="21" t="n">
        <v>408</v>
      </c>
      <c r="AI19" s="18" t="n">
        <f aca="false">SUM(AJ19:AK19)</f>
        <v>716</v>
      </c>
      <c r="AJ19" s="19" t="n">
        <v>285</v>
      </c>
      <c r="AK19" s="21" t="n">
        <v>431</v>
      </c>
      <c r="AL19" s="18" t="n">
        <v>506</v>
      </c>
      <c r="AM19" s="19" t="n">
        <v>210</v>
      </c>
      <c r="AN19" s="21" t="n">
        <v>296</v>
      </c>
      <c r="AO19" s="18" t="n">
        <v>348</v>
      </c>
      <c r="AP19" s="19" t="n">
        <v>151</v>
      </c>
      <c r="AQ19" s="21" t="n">
        <v>197</v>
      </c>
      <c r="AR19" s="18" t="n">
        <v>390</v>
      </c>
      <c r="AS19" s="19" t="n">
        <v>183</v>
      </c>
      <c r="AT19" s="21" t="n">
        <v>207</v>
      </c>
    </row>
    <row r="20" customFormat="false" ht="14.25" hidden="false" customHeight="false" outlineLevel="0" collapsed="false">
      <c r="A20" s="64" t="s">
        <v>53</v>
      </c>
      <c r="B20" s="65" t="n">
        <v>181</v>
      </c>
      <c r="C20" s="67" t="n">
        <v>70</v>
      </c>
      <c r="D20" s="4" t="n">
        <v>111</v>
      </c>
      <c r="E20" s="65" t="n">
        <v>252</v>
      </c>
      <c r="F20" s="67" t="n">
        <v>97</v>
      </c>
      <c r="G20" s="4" t="n">
        <v>155</v>
      </c>
      <c r="H20" s="18" t="n">
        <f aca="false">SUM(I20:J20)</f>
        <v>245</v>
      </c>
      <c r="I20" s="19" t="n">
        <v>98</v>
      </c>
      <c r="J20" s="21" t="n">
        <v>147</v>
      </c>
      <c r="K20" s="18" t="n">
        <f aca="false">SUM(L20:M20)</f>
        <v>238</v>
      </c>
      <c r="L20" s="19" t="n">
        <v>100</v>
      </c>
      <c r="M20" s="21" t="n">
        <v>138</v>
      </c>
      <c r="N20" s="18" t="n">
        <f aca="false">SUM(O20:P20)</f>
        <v>262</v>
      </c>
      <c r="O20" s="19" t="n">
        <v>123</v>
      </c>
      <c r="P20" s="21" t="n">
        <v>139</v>
      </c>
      <c r="Q20" s="18" t="n">
        <f aca="false">SUM(R20:S20)</f>
        <v>331</v>
      </c>
      <c r="R20" s="19" t="n">
        <v>150</v>
      </c>
      <c r="S20" s="21" t="n">
        <v>181</v>
      </c>
      <c r="T20" s="18" t="n">
        <f aca="false">SUM(U20:V20)</f>
        <v>351</v>
      </c>
      <c r="U20" s="19" t="n">
        <v>166</v>
      </c>
      <c r="V20" s="21" t="n">
        <v>185</v>
      </c>
      <c r="W20" s="18" t="n">
        <f aca="false">SUM(X20:Y20)</f>
        <v>402</v>
      </c>
      <c r="X20" s="19" t="n">
        <v>159</v>
      </c>
      <c r="Y20" s="21" t="n">
        <v>243</v>
      </c>
      <c r="Z20" s="18" t="n">
        <f aca="false">SUM(AA20:AB20)</f>
        <v>394</v>
      </c>
      <c r="AA20" s="19" t="n">
        <v>152</v>
      </c>
      <c r="AB20" s="21" t="n">
        <v>242</v>
      </c>
      <c r="AC20" s="18" t="n">
        <f aca="false">SUM(AD20:AE20)</f>
        <v>441</v>
      </c>
      <c r="AD20" s="19" t="n">
        <v>177</v>
      </c>
      <c r="AE20" s="21" t="n">
        <v>264</v>
      </c>
      <c r="AF20" s="18" t="n">
        <f aca="false">SUM(AG20:AH20)</f>
        <v>521</v>
      </c>
      <c r="AG20" s="19" t="n">
        <v>217</v>
      </c>
      <c r="AH20" s="21" t="n">
        <v>304</v>
      </c>
      <c r="AI20" s="18" t="n">
        <f aca="false">SUM(AJ20:AK20)</f>
        <v>661</v>
      </c>
      <c r="AJ20" s="19" t="n">
        <v>277</v>
      </c>
      <c r="AK20" s="21" t="n">
        <v>384</v>
      </c>
      <c r="AL20" s="18" t="n">
        <v>641</v>
      </c>
      <c r="AM20" s="19" t="n">
        <v>239</v>
      </c>
      <c r="AN20" s="21" t="n">
        <v>402</v>
      </c>
      <c r="AO20" s="18" t="n">
        <v>462</v>
      </c>
      <c r="AP20" s="19" t="n">
        <v>181</v>
      </c>
      <c r="AQ20" s="21" t="n">
        <v>281</v>
      </c>
      <c r="AR20" s="18" t="n">
        <v>318</v>
      </c>
      <c r="AS20" s="19" t="n">
        <v>138</v>
      </c>
      <c r="AT20" s="21" t="n">
        <v>180</v>
      </c>
    </row>
    <row r="21" customFormat="false" ht="14.25" hidden="false" customHeight="false" outlineLevel="0" collapsed="false">
      <c r="A21" s="64" t="s">
        <v>61</v>
      </c>
      <c r="B21" s="68" t="n">
        <v>120</v>
      </c>
      <c r="C21" s="69" t="n">
        <v>42</v>
      </c>
      <c r="D21" s="70" t="n">
        <v>78</v>
      </c>
      <c r="E21" s="65" t="n">
        <v>109</v>
      </c>
      <c r="F21" s="67" t="n">
        <v>39</v>
      </c>
      <c r="G21" s="4" t="n">
        <v>70</v>
      </c>
      <c r="H21" s="18" t="n">
        <f aca="false">SUM(I21:J21)</f>
        <v>149</v>
      </c>
      <c r="I21" s="19" t="n">
        <v>56</v>
      </c>
      <c r="J21" s="21" t="n">
        <v>93</v>
      </c>
      <c r="K21" s="18" t="n">
        <f aca="false">SUM(L21:M21)</f>
        <v>132</v>
      </c>
      <c r="L21" s="19" t="n">
        <v>55</v>
      </c>
      <c r="M21" s="21" t="n">
        <v>77</v>
      </c>
      <c r="N21" s="18" t="n">
        <f aca="false">SUM(O21:P21)</f>
        <v>140</v>
      </c>
      <c r="O21" s="19" t="n">
        <v>59</v>
      </c>
      <c r="P21" s="21" t="n">
        <v>81</v>
      </c>
      <c r="Q21" s="18" t="n">
        <f aca="false">SUM(R21:S21)</f>
        <v>159</v>
      </c>
      <c r="R21" s="19" t="n">
        <v>71</v>
      </c>
      <c r="S21" s="21" t="n">
        <v>88</v>
      </c>
      <c r="T21" s="18" t="n">
        <f aca="false">SUM(U21:V21)</f>
        <v>195</v>
      </c>
      <c r="U21" s="19" t="n">
        <v>78</v>
      </c>
      <c r="V21" s="21" t="n">
        <v>117</v>
      </c>
      <c r="W21" s="18" t="n">
        <f aca="false">SUM(X21:Y21)</f>
        <v>257</v>
      </c>
      <c r="X21" s="19" t="n">
        <v>106</v>
      </c>
      <c r="Y21" s="21" t="n">
        <v>151</v>
      </c>
      <c r="Z21" s="18" t="n">
        <f aca="false">SUM(AA21:AB21)</f>
        <v>308</v>
      </c>
      <c r="AA21" s="19" t="n">
        <v>110</v>
      </c>
      <c r="AB21" s="21" t="n">
        <v>198</v>
      </c>
      <c r="AC21" s="18" t="n">
        <f aca="false">SUM(AD21:AE21)</f>
        <v>282</v>
      </c>
      <c r="AD21" s="19" t="n">
        <v>91</v>
      </c>
      <c r="AE21" s="21" t="n">
        <v>191</v>
      </c>
      <c r="AF21" s="18" t="n">
        <f aca="false">SUM(AG21:AH21)</f>
        <v>350</v>
      </c>
      <c r="AG21" s="19" t="n">
        <v>125</v>
      </c>
      <c r="AH21" s="21" t="n">
        <v>225</v>
      </c>
      <c r="AI21" s="18" t="n">
        <f aca="false">SUM(AJ21:AK21)</f>
        <v>434</v>
      </c>
      <c r="AJ21" s="19" t="n">
        <v>165</v>
      </c>
      <c r="AK21" s="21" t="n">
        <v>269</v>
      </c>
      <c r="AL21" s="18" t="n">
        <v>547</v>
      </c>
      <c r="AM21" s="19" t="n">
        <v>219</v>
      </c>
      <c r="AN21" s="21" t="n">
        <v>328</v>
      </c>
      <c r="AO21" s="18" t="n">
        <v>521</v>
      </c>
      <c r="AP21" s="19" t="n">
        <v>179</v>
      </c>
      <c r="AQ21" s="21" t="n">
        <v>342</v>
      </c>
      <c r="AR21" s="18" t="n">
        <v>404</v>
      </c>
      <c r="AS21" s="19" t="n">
        <v>146</v>
      </c>
      <c r="AT21" s="21" t="n">
        <v>258</v>
      </c>
    </row>
    <row r="22" customFormat="false" ht="14.25" hidden="false" customHeight="false" outlineLevel="0" collapsed="false">
      <c r="A22" s="64" t="s">
        <v>62</v>
      </c>
      <c r="B22" s="65"/>
      <c r="C22" s="4"/>
      <c r="D22" s="71" t="s">
        <v>84</v>
      </c>
      <c r="E22" s="65" t="n">
        <v>29</v>
      </c>
      <c r="F22" s="67" t="n">
        <v>5</v>
      </c>
      <c r="G22" s="4" t="n">
        <v>24</v>
      </c>
      <c r="H22" s="18" t="n">
        <f aca="false">SUM(I22:J22)</f>
        <v>41</v>
      </c>
      <c r="I22" s="19" t="n">
        <v>13</v>
      </c>
      <c r="J22" s="21" t="n">
        <v>28</v>
      </c>
      <c r="K22" s="18" t="n">
        <f aca="false">SUM(L22:M22)</f>
        <v>57</v>
      </c>
      <c r="L22" s="19" t="n">
        <v>20</v>
      </c>
      <c r="M22" s="21" t="n">
        <v>37</v>
      </c>
      <c r="N22" s="18" t="n">
        <f aca="false">SUM(O22:P22)</f>
        <v>57</v>
      </c>
      <c r="O22" s="19" t="n">
        <v>15</v>
      </c>
      <c r="P22" s="21" t="n">
        <v>42</v>
      </c>
      <c r="Q22" s="18" t="n">
        <f aca="false">SUM(R22:S22)</f>
        <v>60</v>
      </c>
      <c r="R22" s="19" t="n">
        <v>19</v>
      </c>
      <c r="S22" s="21" t="n">
        <v>41</v>
      </c>
      <c r="T22" s="18" t="n">
        <f aca="false">SUM(U22:V22)</f>
        <v>86</v>
      </c>
      <c r="U22" s="19" t="n">
        <v>31</v>
      </c>
      <c r="V22" s="21" t="n">
        <v>55</v>
      </c>
      <c r="W22" s="18" t="n">
        <f aca="false">SUM(X22:Y22)</f>
        <v>123</v>
      </c>
      <c r="X22" s="19" t="n">
        <v>48</v>
      </c>
      <c r="Y22" s="21" t="n">
        <v>75</v>
      </c>
      <c r="Z22" s="18" t="n">
        <f aca="false">SUM(AA22:AB22)</f>
        <v>152</v>
      </c>
      <c r="AA22" s="19" t="n">
        <v>56</v>
      </c>
      <c r="AB22" s="21" t="n">
        <v>96</v>
      </c>
      <c r="AC22" s="18" t="n">
        <f aca="false">SUM(AD22:AE22)</f>
        <v>200</v>
      </c>
      <c r="AD22" s="19" t="n">
        <v>57</v>
      </c>
      <c r="AE22" s="21" t="n">
        <v>143</v>
      </c>
      <c r="AF22" s="18" t="n">
        <f aca="false">SUM(AG22:AH22)</f>
        <v>187</v>
      </c>
      <c r="AG22" s="19" t="n">
        <v>60</v>
      </c>
      <c r="AH22" s="21" t="n">
        <v>127</v>
      </c>
      <c r="AI22" s="18" t="n">
        <f aca="false">SUM(AJ22:AK22)</f>
        <v>248</v>
      </c>
      <c r="AJ22" s="19" t="n">
        <v>86</v>
      </c>
      <c r="AK22" s="21" t="n">
        <v>162</v>
      </c>
      <c r="AL22" s="18" t="n">
        <v>301</v>
      </c>
      <c r="AM22" s="19" t="n">
        <v>96</v>
      </c>
      <c r="AN22" s="21" t="n">
        <v>205</v>
      </c>
      <c r="AO22" s="18" t="n">
        <v>382</v>
      </c>
      <c r="AP22" s="19" t="n">
        <v>133</v>
      </c>
      <c r="AQ22" s="21" t="n">
        <v>249</v>
      </c>
      <c r="AR22" s="18" t="n">
        <v>381</v>
      </c>
      <c r="AS22" s="19" t="n">
        <v>122</v>
      </c>
      <c r="AT22" s="21" t="n">
        <v>259</v>
      </c>
    </row>
    <row r="23" customFormat="false" ht="14.25" hidden="false" customHeight="false" outlineLevel="0" collapsed="false">
      <c r="A23" s="64" t="s">
        <v>63</v>
      </c>
      <c r="B23" s="65"/>
      <c r="C23" s="4"/>
      <c r="D23" s="4"/>
      <c r="E23" s="65" t="n">
        <v>10</v>
      </c>
      <c r="F23" s="67" t="n">
        <v>4</v>
      </c>
      <c r="G23" s="4" t="n">
        <v>6</v>
      </c>
      <c r="H23" s="18" t="n">
        <f aca="false">SUM(I23:J23)</f>
        <v>5</v>
      </c>
      <c r="I23" s="23" t="s">
        <v>19</v>
      </c>
      <c r="J23" s="21" t="n">
        <v>5</v>
      </c>
      <c r="K23" s="18" t="n">
        <f aca="false">SUM(L23:M23)</f>
        <v>18</v>
      </c>
      <c r="L23" s="19" t="n">
        <v>4</v>
      </c>
      <c r="M23" s="21" t="n">
        <v>14</v>
      </c>
      <c r="N23" s="18" t="n">
        <f aca="false">SUM(O23:P23)</f>
        <v>13</v>
      </c>
      <c r="O23" s="19" t="n">
        <v>4</v>
      </c>
      <c r="P23" s="21" t="n">
        <v>9</v>
      </c>
      <c r="Q23" s="18" t="n">
        <f aca="false">SUM(R23:S23)</f>
        <v>16</v>
      </c>
      <c r="R23" s="19" t="n">
        <v>3</v>
      </c>
      <c r="S23" s="20" t="n">
        <v>13</v>
      </c>
      <c r="T23" s="18" t="n">
        <f aca="false">SUM(U23:V23)</f>
        <v>16</v>
      </c>
      <c r="U23" s="19" t="n">
        <v>4</v>
      </c>
      <c r="V23" s="21" t="n">
        <v>12</v>
      </c>
      <c r="W23" s="18" t="n">
        <f aca="false">SUM(X23:Y23)</f>
        <v>44</v>
      </c>
      <c r="X23" s="19" t="n">
        <v>18</v>
      </c>
      <c r="Y23" s="21" t="n">
        <v>26</v>
      </c>
      <c r="Z23" s="18" t="n">
        <f aca="false">SUM(AA23:AB23)</f>
        <v>58</v>
      </c>
      <c r="AA23" s="19" t="n">
        <v>14</v>
      </c>
      <c r="AB23" s="21" t="n">
        <v>44</v>
      </c>
      <c r="AC23" s="18" t="n">
        <f aca="false">SUM(AD23:AE23)</f>
        <v>61</v>
      </c>
      <c r="AD23" s="19" t="n">
        <v>14</v>
      </c>
      <c r="AE23" s="21" t="n">
        <v>47</v>
      </c>
      <c r="AF23" s="18" t="n">
        <f aca="false">SUM(AG23:AH23)</f>
        <v>96</v>
      </c>
      <c r="AG23" s="19" t="n">
        <v>26</v>
      </c>
      <c r="AH23" s="21" t="n">
        <v>70</v>
      </c>
      <c r="AI23" s="18" t="n">
        <f aca="false">SUM(AJ23:AK23)</f>
        <v>102</v>
      </c>
      <c r="AJ23" s="19" t="n">
        <v>24</v>
      </c>
      <c r="AK23" s="21" t="n">
        <v>78</v>
      </c>
      <c r="AL23" s="18" t="n">
        <v>140</v>
      </c>
      <c r="AM23" s="19" t="n">
        <v>47</v>
      </c>
      <c r="AN23" s="21" t="n">
        <v>93</v>
      </c>
      <c r="AO23" s="18" t="n">
        <v>160</v>
      </c>
      <c r="AP23" s="19" t="n">
        <v>45</v>
      </c>
      <c r="AQ23" s="21" t="n">
        <v>115</v>
      </c>
      <c r="AR23" s="18" t="n">
        <v>218</v>
      </c>
      <c r="AS23" s="19" t="n">
        <v>60</v>
      </c>
      <c r="AT23" s="21" t="n">
        <v>158</v>
      </c>
    </row>
    <row r="24" customFormat="false" ht="14.25" hidden="false" customHeight="false" outlineLevel="0" collapsed="false">
      <c r="A24" s="64" t="s">
        <v>64</v>
      </c>
      <c r="B24" s="65"/>
      <c r="C24" s="4"/>
      <c r="D24" s="4"/>
      <c r="E24" s="65" t="n">
        <v>1</v>
      </c>
      <c r="F24" s="67" t="n">
        <v>1</v>
      </c>
      <c r="G24" s="4" t="s">
        <v>19</v>
      </c>
      <c r="H24" s="51" t="s">
        <v>19</v>
      </c>
      <c r="I24" s="23" t="s">
        <v>19</v>
      </c>
      <c r="J24" s="24" t="s">
        <v>19</v>
      </c>
      <c r="K24" s="51" t="s">
        <v>19</v>
      </c>
      <c r="L24" s="23" t="s">
        <v>19</v>
      </c>
      <c r="M24" s="24" t="s">
        <v>19</v>
      </c>
      <c r="N24" s="18" t="n">
        <f aca="false">SUM(O24:P24)</f>
        <v>4</v>
      </c>
      <c r="O24" s="19" t="n">
        <v>1</v>
      </c>
      <c r="P24" s="21" t="n">
        <v>3</v>
      </c>
      <c r="Q24" s="18" t="n">
        <f aca="false">SUM(R24:S24)</f>
        <v>3</v>
      </c>
      <c r="R24" s="19" t="n">
        <v>2</v>
      </c>
      <c r="S24" s="20" t="n">
        <v>1</v>
      </c>
      <c r="T24" s="18" t="n">
        <f aca="false">SUM(U24:V24)</f>
        <v>2</v>
      </c>
      <c r="U24" s="19" t="n">
        <v>1</v>
      </c>
      <c r="V24" s="21" t="n">
        <v>1</v>
      </c>
      <c r="W24" s="18" t="n">
        <f aca="false">SUM(X24:Y24)</f>
        <v>5</v>
      </c>
      <c r="X24" s="23" t="s">
        <v>19</v>
      </c>
      <c r="Y24" s="21" t="n">
        <v>5</v>
      </c>
      <c r="Z24" s="18" t="n">
        <f aca="false">SUM(AA24:AB24)</f>
        <v>16</v>
      </c>
      <c r="AA24" s="19" t="n">
        <v>7</v>
      </c>
      <c r="AB24" s="21" t="n">
        <v>9</v>
      </c>
      <c r="AC24" s="18" t="n">
        <f aca="false">SUM(AD24:AE24)</f>
        <v>18</v>
      </c>
      <c r="AD24" s="19" t="n">
        <v>5</v>
      </c>
      <c r="AE24" s="21" t="n">
        <v>13</v>
      </c>
      <c r="AF24" s="18" t="n">
        <f aca="false">SUM(AG24:AH24)</f>
        <v>25</v>
      </c>
      <c r="AG24" s="19" t="n">
        <v>3</v>
      </c>
      <c r="AH24" s="21" t="n">
        <v>22</v>
      </c>
      <c r="AI24" s="18" t="n">
        <f aca="false">SUM(AJ24:AK24)</f>
        <v>41</v>
      </c>
      <c r="AJ24" s="19" t="n">
        <v>3</v>
      </c>
      <c r="AK24" s="21" t="n">
        <v>38</v>
      </c>
      <c r="AL24" s="18" t="n">
        <v>47</v>
      </c>
      <c r="AM24" s="19" t="n">
        <v>5</v>
      </c>
      <c r="AN24" s="21" t="n">
        <v>42</v>
      </c>
      <c r="AO24" s="18" t="n">
        <v>55</v>
      </c>
      <c r="AP24" s="19" t="n">
        <v>15</v>
      </c>
      <c r="AQ24" s="21" t="n">
        <v>40</v>
      </c>
      <c r="AR24" s="18" t="n">
        <v>59</v>
      </c>
      <c r="AS24" s="19" t="n">
        <v>14</v>
      </c>
      <c r="AT24" s="21" t="n">
        <v>45</v>
      </c>
    </row>
    <row r="25" customFormat="false" ht="14.25" hidden="false" customHeight="false" outlineLevel="0" collapsed="false">
      <c r="A25" s="72" t="s">
        <v>55</v>
      </c>
      <c r="B25" s="73" t="n">
        <v>5</v>
      </c>
      <c r="C25" s="74" t="n">
        <v>1</v>
      </c>
      <c r="D25" s="75" t="n">
        <v>4</v>
      </c>
      <c r="E25" s="76" t="s">
        <v>19</v>
      </c>
      <c r="F25" s="77" t="s">
        <v>19</v>
      </c>
      <c r="G25" s="78" t="s">
        <v>19</v>
      </c>
      <c r="H25" s="51" t="s">
        <v>19</v>
      </c>
      <c r="I25" s="23" t="s">
        <v>19</v>
      </c>
      <c r="J25" s="24" t="s">
        <v>19</v>
      </c>
      <c r="K25" s="51" t="s">
        <v>19</v>
      </c>
      <c r="L25" s="23" t="s">
        <v>19</v>
      </c>
      <c r="M25" s="24" t="s">
        <v>19</v>
      </c>
      <c r="N25" s="51" t="s">
        <v>19</v>
      </c>
      <c r="O25" s="23" t="s">
        <v>19</v>
      </c>
      <c r="P25" s="24" t="s">
        <v>19</v>
      </c>
      <c r="Q25" s="23" t="s">
        <v>19</v>
      </c>
      <c r="R25" s="23" t="s">
        <v>19</v>
      </c>
      <c r="S25" s="24" t="s">
        <v>19</v>
      </c>
      <c r="T25" s="23" t="s">
        <v>19</v>
      </c>
      <c r="U25" s="23" t="s">
        <v>19</v>
      </c>
      <c r="V25" s="24" t="s">
        <v>19</v>
      </c>
      <c r="W25" s="23" t="s">
        <v>19</v>
      </c>
      <c r="X25" s="23" t="s">
        <v>19</v>
      </c>
      <c r="Y25" s="24" t="s">
        <v>19</v>
      </c>
      <c r="Z25" s="23" t="s">
        <v>19</v>
      </c>
      <c r="AA25" s="23" t="s">
        <v>19</v>
      </c>
      <c r="AB25" s="24" t="s">
        <v>19</v>
      </c>
      <c r="AC25" s="23" t="s">
        <v>19</v>
      </c>
      <c r="AD25" s="23" t="s">
        <v>19</v>
      </c>
      <c r="AE25" s="24" t="s">
        <v>19</v>
      </c>
      <c r="AF25" s="23" t="s">
        <v>19</v>
      </c>
      <c r="AG25" s="23" t="s">
        <v>19</v>
      </c>
      <c r="AH25" s="24" t="s">
        <v>19</v>
      </c>
      <c r="AI25" s="23" t="s">
        <v>19</v>
      </c>
      <c r="AJ25" s="23" t="s">
        <v>19</v>
      </c>
      <c r="AK25" s="24" t="s">
        <v>19</v>
      </c>
      <c r="AL25" s="23" t="s">
        <v>19</v>
      </c>
      <c r="AM25" s="23" t="s">
        <v>19</v>
      </c>
      <c r="AN25" s="24" t="s">
        <v>19</v>
      </c>
      <c r="AO25" s="23" t="s">
        <v>19</v>
      </c>
      <c r="AP25" s="23" t="s">
        <v>19</v>
      </c>
      <c r="AQ25" s="24" t="s">
        <v>19</v>
      </c>
      <c r="AR25" s="23" t="n">
        <v>2</v>
      </c>
      <c r="AS25" s="23" t="n">
        <v>2</v>
      </c>
      <c r="AT25" s="24" t="s">
        <v>85</v>
      </c>
    </row>
    <row r="26" customFormat="false" ht="14.25" hidden="false" customHeight="false" outlineLevel="0" collapsed="false">
      <c r="A26" s="79" t="s">
        <v>2</v>
      </c>
      <c r="B26" s="80" t="n">
        <v>16045</v>
      </c>
      <c r="C26" s="81" t="n">
        <v>7899</v>
      </c>
      <c r="D26" s="82" t="n">
        <v>8146</v>
      </c>
      <c r="E26" s="43" t="n">
        <v>16023</v>
      </c>
      <c r="F26" s="83" t="n">
        <v>7907</v>
      </c>
      <c r="G26" s="84" t="n">
        <v>8116</v>
      </c>
      <c r="H26" s="39" t="n">
        <f aca="false">SUM(I26:J26)</f>
        <v>15286.454</v>
      </c>
      <c r="I26" s="40" t="n">
        <f aca="false">SUM(I5:I25)</f>
        <v>7466</v>
      </c>
      <c r="J26" s="41" t="n">
        <f aca="false">SUM(J5:J25)</f>
        <v>7820.454</v>
      </c>
      <c r="K26" s="39" t="n">
        <f aca="false">SUM(L26:M26)</f>
        <v>13130</v>
      </c>
      <c r="L26" s="40" t="n">
        <f aca="false">SUM(L5:L25)</f>
        <v>6386</v>
      </c>
      <c r="M26" s="41" t="n">
        <f aca="false">SUM(M5:M25)</f>
        <v>6744</v>
      </c>
      <c r="N26" s="39" t="n">
        <f aca="false">SUM(O26:P26)</f>
        <v>11051</v>
      </c>
      <c r="O26" s="40" t="n">
        <f aca="false">SUM(O5:O25)</f>
        <v>5308</v>
      </c>
      <c r="P26" s="41" t="n">
        <f aca="false">SUM(P5:P25)</f>
        <v>5743</v>
      </c>
      <c r="Q26" s="39" t="n">
        <f aca="false">SUM(R26:S26)</f>
        <v>9730</v>
      </c>
      <c r="R26" s="40" t="n">
        <f aca="false">SUM(R5:R25)</f>
        <v>4674</v>
      </c>
      <c r="S26" s="42" t="n">
        <f aca="false">SUM(S5:S25)</f>
        <v>5056</v>
      </c>
      <c r="T26" s="39" t="n">
        <f aca="false">SUM(U26:V26)</f>
        <v>8889</v>
      </c>
      <c r="U26" s="40" t="n">
        <f aca="false">SUM(U5:U25)</f>
        <v>4293</v>
      </c>
      <c r="V26" s="41" t="n">
        <f aca="false">SUM(V5:V25)</f>
        <v>4596</v>
      </c>
      <c r="W26" s="39" t="n">
        <f aca="false">SUM(X26:Y26)</f>
        <v>8470</v>
      </c>
      <c r="X26" s="40" t="n">
        <f aca="false">SUM(X5:X25)</f>
        <v>4079</v>
      </c>
      <c r="Y26" s="41" t="n">
        <f aca="false">SUM(Y5:Y25)</f>
        <v>4391</v>
      </c>
      <c r="Z26" s="39" t="n">
        <f aca="false">SUM(AA26:AB26)</f>
        <v>7974</v>
      </c>
      <c r="AA26" s="40" t="n">
        <f aca="false">SUM(AA5:AA25)</f>
        <v>3807</v>
      </c>
      <c r="AB26" s="41" t="n">
        <f aca="false">SUM(AB5:AB25)</f>
        <v>4167</v>
      </c>
      <c r="AC26" s="39" t="n">
        <f aca="false">SUM(AD26:AE26)</f>
        <v>7382</v>
      </c>
      <c r="AD26" s="40" t="n">
        <f aca="false">SUM(AD5:AD25)</f>
        <v>3463</v>
      </c>
      <c r="AE26" s="41" t="n">
        <f aca="false">SUM(AE5:AE25)</f>
        <v>3919</v>
      </c>
      <c r="AF26" s="39" t="n">
        <f aca="false">SUM(AG26:AH26)</f>
        <v>6696</v>
      </c>
      <c r="AG26" s="40" t="n">
        <f aca="false">SUM(AG5:AG25)</f>
        <v>3092</v>
      </c>
      <c r="AH26" s="41" t="n">
        <f aca="false">SUM(AH5:AH25)</f>
        <v>3604</v>
      </c>
      <c r="AI26" s="39" t="n">
        <f aca="false">SUM(AJ26:AK26)</f>
        <v>6112</v>
      </c>
      <c r="AJ26" s="40" t="n">
        <f aca="false">SUM(AJ5:AJ25)</f>
        <v>2815</v>
      </c>
      <c r="AK26" s="41" t="n">
        <f aca="false">SUM(AK5:AK25)</f>
        <v>3297</v>
      </c>
      <c r="AL26" s="39" t="n">
        <f aca="false">SUM(AM26:AN26)</f>
        <v>5460</v>
      </c>
      <c r="AM26" s="40" t="n">
        <f aca="false">SUM(AM5:AM25)</f>
        <v>2508</v>
      </c>
      <c r="AN26" s="41" t="n">
        <f aca="false">SUM(AN5:AN25)</f>
        <v>2952</v>
      </c>
      <c r="AO26" s="39" t="n">
        <v>4765</v>
      </c>
      <c r="AP26" s="40" t="n">
        <v>2205</v>
      </c>
      <c r="AQ26" s="41" t="n">
        <v>2560</v>
      </c>
      <c r="AR26" s="39" t="n">
        <v>4196</v>
      </c>
      <c r="AS26" s="40" t="n">
        <v>1982</v>
      </c>
      <c r="AT26" s="41" t="n">
        <v>2214</v>
      </c>
    </row>
    <row r="27" customFormat="false" ht="15" hidden="false" customHeight="false" outlineLevel="0" collapsed="false">
      <c r="A27" s="85" t="s">
        <v>24</v>
      </c>
      <c r="B27" s="86"/>
      <c r="C27" s="87"/>
      <c r="D27" s="88"/>
      <c r="E27" s="86"/>
      <c r="F27" s="87"/>
      <c r="G27" s="88"/>
      <c r="H27" s="89" t="n">
        <v>3125</v>
      </c>
      <c r="I27" s="90"/>
      <c r="J27" s="91"/>
      <c r="K27" s="89" t="n">
        <v>2956</v>
      </c>
      <c r="L27" s="90"/>
      <c r="M27" s="91"/>
      <c r="N27" s="89" t="n">
        <v>2790</v>
      </c>
      <c r="O27" s="90"/>
      <c r="P27" s="91"/>
      <c r="Q27" s="89" t="n">
        <v>2639</v>
      </c>
      <c r="R27" s="90"/>
      <c r="S27" s="91"/>
      <c r="T27" s="89" t="n">
        <v>2551</v>
      </c>
      <c r="U27" s="90"/>
      <c r="V27" s="91"/>
      <c r="W27" s="89" t="n">
        <v>2452</v>
      </c>
      <c r="X27" s="90"/>
      <c r="Y27" s="91"/>
      <c r="Z27" s="89" t="n">
        <v>2401</v>
      </c>
      <c r="AA27" s="90"/>
      <c r="AB27" s="91"/>
      <c r="AC27" s="89" t="n">
        <v>2350</v>
      </c>
      <c r="AD27" s="90"/>
      <c r="AE27" s="91"/>
      <c r="AF27" s="89" t="n">
        <v>2255</v>
      </c>
      <c r="AG27" s="90"/>
      <c r="AH27" s="91"/>
      <c r="AI27" s="89" t="n">
        <v>2206</v>
      </c>
      <c r="AJ27" s="90"/>
      <c r="AK27" s="91"/>
      <c r="AL27" s="89" t="n">
        <v>2099</v>
      </c>
      <c r="AM27" s="90"/>
      <c r="AN27" s="91"/>
      <c r="AO27" s="89" t="n">
        <v>1933</v>
      </c>
      <c r="AP27" s="90"/>
      <c r="AQ27" s="91"/>
      <c r="AR27" s="89" t="n">
        <v>1791</v>
      </c>
      <c r="AS27" s="90"/>
      <c r="AT27" s="91"/>
    </row>
    <row r="28" s="92" customFormat="true" ht="15" hidden="false" customHeight="false" outlineLevel="0" collapsed="false">
      <c r="A28" s="58" t="s">
        <v>67</v>
      </c>
      <c r="B28" s="59" t="s">
        <v>68</v>
      </c>
      <c r="C28" s="59"/>
      <c r="D28" s="59"/>
      <c r="E28" s="59" t="s">
        <v>69</v>
      </c>
      <c r="F28" s="59"/>
      <c r="G28" s="59"/>
      <c r="H28" s="59" t="s">
        <v>70</v>
      </c>
      <c r="I28" s="59"/>
      <c r="J28" s="59"/>
      <c r="K28" s="59" t="s">
        <v>71</v>
      </c>
      <c r="L28" s="59"/>
      <c r="M28" s="59"/>
      <c r="N28" s="59" t="s">
        <v>72</v>
      </c>
      <c r="O28" s="59"/>
      <c r="P28" s="59"/>
      <c r="Q28" s="59" t="s">
        <v>73</v>
      </c>
      <c r="R28" s="59"/>
      <c r="S28" s="59"/>
      <c r="T28" s="59" t="s">
        <v>74</v>
      </c>
      <c r="U28" s="59"/>
      <c r="V28" s="59"/>
      <c r="W28" s="59" t="s">
        <v>75</v>
      </c>
      <c r="X28" s="59"/>
      <c r="Y28" s="59"/>
      <c r="Z28" s="59" t="s">
        <v>76</v>
      </c>
      <c r="AA28" s="59"/>
      <c r="AB28" s="59"/>
      <c r="AC28" s="59" t="s">
        <v>77</v>
      </c>
      <c r="AD28" s="59"/>
      <c r="AE28" s="59"/>
      <c r="AF28" s="59" t="s">
        <v>78</v>
      </c>
      <c r="AG28" s="59"/>
      <c r="AH28" s="59"/>
      <c r="AI28" s="59" t="s">
        <v>79</v>
      </c>
      <c r="AJ28" s="59"/>
      <c r="AK28" s="59"/>
      <c r="AL28" s="59" t="s">
        <v>80</v>
      </c>
      <c r="AM28" s="59"/>
      <c r="AN28" s="59"/>
      <c r="AO28" s="59" t="s">
        <v>81</v>
      </c>
      <c r="AP28" s="59"/>
      <c r="AQ28" s="59"/>
      <c r="AR28" s="59" t="s">
        <v>82</v>
      </c>
      <c r="AS28" s="59"/>
      <c r="AT28" s="59"/>
    </row>
    <row r="29" customFormat="false" ht="14.25" hidden="false" customHeight="false" outlineLevel="0" collapsed="false">
      <c r="A29" s="60" t="s">
        <v>86</v>
      </c>
      <c r="B29" s="61" t="s">
        <v>2</v>
      </c>
      <c r="C29" s="62" t="s">
        <v>11</v>
      </c>
      <c r="D29" s="63" t="s">
        <v>12</v>
      </c>
      <c r="E29" s="61" t="s">
        <v>2</v>
      </c>
      <c r="F29" s="62" t="s">
        <v>11</v>
      </c>
      <c r="G29" s="63" t="s">
        <v>12</v>
      </c>
      <c r="H29" s="61" t="s">
        <v>2</v>
      </c>
      <c r="I29" s="62" t="s">
        <v>11</v>
      </c>
      <c r="J29" s="63" t="s">
        <v>12</v>
      </c>
      <c r="K29" s="11" t="s">
        <v>2</v>
      </c>
      <c r="L29" s="12" t="s">
        <v>11</v>
      </c>
      <c r="M29" s="13" t="s">
        <v>12</v>
      </c>
      <c r="N29" s="11" t="s">
        <v>2</v>
      </c>
      <c r="O29" s="12" t="s">
        <v>11</v>
      </c>
      <c r="P29" s="13" t="s">
        <v>12</v>
      </c>
      <c r="Q29" s="11" t="s">
        <v>2</v>
      </c>
      <c r="R29" s="12" t="s">
        <v>11</v>
      </c>
      <c r="S29" s="13" t="s">
        <v>12</v>
      </c>
      <c r="T29" s="11" t="s">
        <v>2</v>
      </c>
      <c r="U29" s="12" t="s">
        <v>11</v>
      </c>
      <c r="V29" s="13" t="s">
        <v>12</v>
      </c>
      <c r="W29" s="11" t="s">
        <v>2</v>
      </c>
      <c r="X29" s="12" t="s">
        <v>11</v>
      </c>
      <c r="Y29" s="13" t="s">
        <v>12</v>
      </c>
      <c r="Z29" s="11" t="s">
        <v>2</v>
      </c>
      <c r="AA29" s="12" t="s">
        <v>11</v>
      </c>
      <c r="AB29" s="13" t="s">
        <v>12</v>
      </c>
      <c r="AC29" s="11" t="s">
        <v>2</v>
      </c>
      <c r="AD29" s="12" t="s">
        <v>11</v>
      </c>
      <c r="AE29" s="13" t="s">
        <v>12</v>
      </c>
      <c r="AF29" s="11" t="s">
        <v>2</v>
      </c>
      <c r="AG29" s="12" t="s">
        <v>11</v>
      </c>
      <c r="AH29" s="13" t="s">
        <v>12</v>
      </c>
      <c r="AI29" s="11" t="s">
        <v>2</v>
      </c>
      <c r="AJ29" s="12" t="s">
        <v>11</v>
      </c>
      <c r="AK29" s="13" t="s">
        <v>12</v>
      </c>
      <c r="AL29" s="11" t="s">
        <v>2</v>
      </c>
      <c r="AM29" s="12" t="s">
        <v>11</v>
      </c>
      <c r="AN29" s="13" t="s">
        <v>12</v>
      </c>
      <c r="AO29" s="11" t="s">
        <v>2</v>
      </c>
      <c r="AP29" s="12" t="s">
        <v>11</v>
      </c>
      <c r="AQ29" s="13" t="s">
        <v>12</v>
      </c>
      <c r="AR29" s="11" t="s">
        <v>2</v>
      </c>
      <c r="AS29" s="12" t="s">
        <v>11</v>
      </c>
      <c r="AT29" s="13" t="s">
        <v>12</v>
      </c>
    </row>
    <row r="30" s="95" customFormat="true" ht="14.25" hidden="false" customHeight="false" outlineLevel="0" collapsed="false">
      <c r="A30" s="93" t="s">
        <v>87</v>
      </c>
      <c r="B30" s="76"/>
      <c r="C30" s="78"/>
      <c r="D30" s="78"/>
      <c r="E30" s="76"/>
      <c r="F30" s="78"/>
      <c r="G30" s="94"/>
      <c r="H30" s="78"/>
      <c r="I30" s="78"/>
      <c r="J30" s="78"/>
      <c r="K30" s="76"/>
      <c r="L30" s="78"/>
      <c r="M30" s="78"/>
      <c r="N30" s="76"/>
      <c r="O30" s="78"/>
      <c r="P30" s="78"/>
      <c r="Q30" s="76"/>
      <c r="R30" s="78"/>
      <c r="S30" s="78"/>
      <c r="T30" s="76"/>
      <c r="U30" s="78"/>
      <c r="V30" s="78"/>
      <c r="W30" s="76"/>
      <c r="X30" s="78"/>
      <c r="Y30" s="78"/>
      <c r="Z30" s="76"/>
      <c r="AA30" s="78"/>
      <c r="AB30" s="78"/>
      <c r="AC30" s="76"/>
      <c r="AD30" s="78"/>
      <c r="AE30" s="78"/>
      <c r="AF30" s="76"/>
      <c r="AG30" s="78"/>
      <c r="AH30" s="78"/>
      <c r="AI30" s="76"/>
      <c r="AJ30" s="78"/>
      <c r="AK30" s="78"/>
      <c r="AL30" s="76"/>
      <c r="AM30" s="78"/>
      <c r="AN30" s="78"/>
      <c r="AO30" s="76"/>
      <c r="AP30" s="78"/>
      <c r="AQ30" s="94"/>
      <c r="AR30" s="76"/>
      <c r="AS30" s="78"/>
      <c r="AT30" s="94"/>
    </row>
    <row r="31" s="98" customFormat="true" ht="14.25" hidden="false" customHeight="false" outlineLevel="0" collapsed="false">
      <c r="A31" s="96" t="s">
        <v>88</v>
      </c>
      <c r="B31" s="73" t="n">
        <f aca="false">B5+B6+B7</f>
        <v>5705</v>
      </c>
      <c r="C31" s="75" t="n">
        <f aca="false">C5+C6+C7</f>
        <v>2860</v>
      </c>
      <c r="D31" s="75" t="n">
        <f aca="false">D5+D6+D7</f>
        <v>2845</v>
      </c>
      <c r="E31" s="73" t="n">
        <f aca="false">E5+E6+E7</f>
        <v>5552</v>
      </c>
      <c r="F31" s="75" t="n">
        <f aca="false">F5+F6+F7</f>
        <v>2810</v>
      </c>
      <c r="G31" s="75" t="n">
        <f aca="false">G5+G6+G7</f>
        <v>2742</v>
      </c>
      <c r="H31" s="73" t="n">
        <f aca="false">H5+H6+H7</f>
        <v>5160</v>
      </c>
      <c r="I31" s="75" t="n">
        <f aca="false">I5+I6+I7</f>
        <v>2581</v>
      </c>
      <c r="J31" s="75" t="n">
        <f aca="false">J5+J6+J7</f>
        <v>2579</v>
      </c>
      <c r="K31" s="73" t="n">
        <f aca="false">K5+K6+K7</f>
        <v>3876</v>
      </c>
      <c r="L31" s="75" t="n">
        <f aca="false">L5+L6+L7</f>
        <v>1971</v>
      </c>
      <c r="M31" s="75" t="n">
        <f aca="false">M5+M6+M7</f>
        <v>1905</v>
      </c>
      <c r="N31" s="73" t="n">
        <f aca="false">N5+N6+N7</f>
        <v>2650</v>
      </c>
      <c r="O31" s="75" t="n">
        <f aca="false">O5+O6+O7</f>
        <v>1363</v>
      </c>
      <c r="P31" s="75" t="n">
        <f aca="false">P5+P6+P7</f>
        <v>1287</v>
      </c>
      <c r="Q31" s="73" t="n">
        <f aca="false">Q5+Q6+Q7</f>
        <v>1846</v>
      </c>
      <c r="R31" s="75" t="n">
        <f aca="false">R5+R6+R7</f>
        <v>983</v>
      </c>
      <c r="S31" s="75" t="n">
        <f aca="false">S5+S6+S7</f>
        <v>863</v>
      </c>
      <c r="T31" s="73" t="n">
        <f aca="false">T5+T6+T7</f>
        <v>1380</v>
      </c>
      <c r="U31" s="75" t="n">
        <f aca="false">U5+U6+U7</f>
        <v>727</v>
      </c>
      <c r="V31" s="75" t="n">
        <f aca="false">V5+V6+V7</f>
        <v>653</v>
      </c>
      <c r="W31" s="73" t="n">
        <f aca="false">W5+W6+W7</f>
        <v>1241</v>
      </c>
      <c r="X31" s="75" t="n">
        <f aca="false">X5+X6+X7</f>
        <v>658</v>
      </c>
      <c r="Y31" s="75" t="n">
        <f aca="false">Y5+Y6+Y7</f>
        <v>583</v>
      </c>
      <c r="Z31" s="73" t="n">
        <f aca="false">Z5+Z6+Z7</f>
        <v>1160</v>
      </c>
      <c r="AA31" s="75" t="n">
        <f aca="false">AA5+AA6+AA7</f>
        <v>630</v>
      </c>
      <c r="AB31" s="75" t="n">
        <f aca="false">AB5+AB6+AB7</f>
        <v>530</v>
      </c>
      <c r="AC31" s="73" t="n">
        <f aca="false">AC5+AC6+AC7</f>
        <v>1002</v>
      </c>
      <c r="AD31" s="75" t="n">
        <f aca="false">AD5+AD6+AD7</f>
        <v>516</v>
      </c>
      <c r="AE31" s="75" t="n">
        <f aca="false">AE5+AE6+AE7</f>
        <v>486</v>
      </c>
      <c r="AF31" s="73" t="n">
        <f aca="false">AF5+AF6+AF7</f>
        <v>789</v>
      </c>
      <c r="AG31" s="75" t="n">
        <f aca="false">AG5+AG6+AG7</f>
        <v>396</v>
      </c>
      <c r="AH31" s="75" t="n">
        <f aca="false">AH5+AH6+AH7</f>
        <v>393</v>
      </c>
      <c r="AI31" s="73" t="n">
        <f aca="false">AI5+AI6+AI7</f>
        <v>593</v>
      </c>
      <c r="AJ31" s="75" t="n">
        <f aca="false">AJ5+AJ6+AJ7</f>
        <v>291</v>
      </c>
      <c r="AK31" s="75" t="n">
        <f aca="false">AK5+AK6+AK7</f>
        <v>302</v>
      </c>
      <c r="AL31" s="73" t="n">
        <f aca="false">AL5+AL6+AL7</f>
        <v>442</v>
      </c>
      <c r="AM31" s="75" t="n">
        <f aca="false">AM5+AM6+AM7</f>
        <v>209</v>
      </c>
      <c r="AN31" s="75" t="n">
        <f aca="false">AN5+AN6+AN7</f>
        <v>233</v>
      </c>
      <c r="AO31" s="73" t="n">
        <f aca="false">AO5+AO6+AO7</f>
        <v>352</v>
      </c>
      <c r="AP31" s="75" t="n">
        <f aca="false">AP5+AP6+AP7</f>
        <v>165</v>
      </c>
      <c r="AQ31" s="97" t="n">
        <f aca="false">AQ5+AQ6+AQ7</f>
        <v>187</v>
      </c>
      <c r="AR31" s="73" t="n">
        <f aca="false">AR5+AR6+AR7</f>
        <v>296</v>
      </c>
      <c r="AS31" s="75" t="n">
        <f aca="false">AS5+AS6+AS7</f>
        <v>153</v>
      </c>
      <c r="AT31" s="97" t="n">
        <f aca="false">AT5+AT6+AT7</f>
        <v>143</v>
      </c>
    </row>
    <row r="32" s="98" customFormat="true" ht="14.25" hidden="false" customHeight="false" outlineLevel="0" collapsed="false">
      <c r="A32" s="96" t="s">
        <v>89</v>
      </c>
      <c r="B32" s="73" t="n">
        <f aca="false">SUM(B8:B17)</f>
        <v>9233</v>
      </c>
      <c r="C32" s="75" t="n">
        <f aca="false">SUM(C8:C17)</f>
        <v>4563</v>
      </c>
      <c r="D32" s="75" t="n">
        <f aca="false">SUM(D8:D17)</f>
        <v>4670</v>
      </c>
      <c r="E32" s="73" t="n">
        <f aca="false">SUM(E8:E17)</f>
        <v>9268</v>
      </c>
      <c r="F32" s="75" t="n">
        <f aca="false">SUM(F8:F17)</f>
        <v>4583</v>
      </c>
      <c r="G32" s="75" t="n">
        <f aca="false">SUM(G8:G17)</f>
        <v>4685</v>
      </c>
      <c r="H32" s="73" t="n">
        <f aca="false">SUM(H8:H17)</f>
        <v>8874.454</v>
      </c>
      <c r="I32" s="75" t="n">
        <f aca="false">SUM(I8:I17)</f>
        <v>4314</v>
      </c>
      <c r="J32" s="75" t="n">
        <f aca="false">SUM(J8:J17)</f>
        <v>4560.454</v>
      </c>
      <c r="K32" s="73" t="n">
        <f aca="false">SUM(K8:K17)</f>
        <v>7925</v>
      </c>
      <c r="L32" s="75" t="n">
        <f aca="false">SUM(L8:L17)</f>
        <v>3791</v>
      </c>
      <c r="M32" s="75" t="n">
        <f aca="false">SUM(M8:M17)</f>
        <v>4134</v>
      </c>
      <c r="N32" s="73" t="n">
        <f aca="false">SUM(N8:N17)</f>
        <v>6958</v>
      </c>
      <c r="O32" s="75" t="n">
        <f aca="false">SUM(O8:O17)</f>
        <v>3251</v>
      </c>
      <c r="P32" s="75" t="n">
        <f aca="false">SUM(P8:P17)</f>
        <v>3707</v>
      </c>
      <c r="Q32" s="73" t="n">
        <f aca="false">SUM(Q8:Q17)</f>
        <v>6324</v>
      </c>
      <c r="R32" s="75" t="n">
        <f aca="false">SUM(R8:R17)</f>
        <v>2979</v>
      </c>
      <c r="S32" s="75" t="n">
        <f aca="false">SUM(S8:S17)</f>
        <v>3345</v>
      </c>
      <c r="T32" s="73" t="n">
        <f aca="false">SUM(T8:T17)</f>
        <v>5851</v>
      </c>
      <c r="U32" s="75" t="n">
        <f aca="false">SUM(U8:U17)</f>
        <v>2864</v>
      </c>
      <c r="V32" s="75" t="n">
        <f aca="false">SUM(V8:V17)</f>
        <v>2987</v>
      </c>
      <c r="W32" s="73" t="n">
        <f aca="false">SUM(W8:W17)</f>
        <v>5366</v>
      </c>
      <c r="X32" s="75" t="n">
        <f aca="false">SUM(X8:X17)</f>
        <v>2656</v>
      </c>
      <c r="Y32" s="75" t="n">
        <f aca="false">SUM(Y8:Y17)</f>
        <v>2710</v>
      </c>
      <c r="Z32" s="73" t="n">
        <f aca="false">SUM(Z8:Z17)</f>
        <v>4718</v>
      </c>
      <c r="AA32" s="75" t="n">
        <f aca="false">SUM(AA8:AA17)</f>
        <v>2324</v>
      </c>
      <c r="AB32" s="75" t="n">
        <f aca="false">SUM(AB8:AB17)</f>
        <v>2394</v>
      </c>
      <c r="AC32" s="73" t="n">
        <f aca="false">SUM(AC8:AC17)</f>
        <v>3912</v>
      </c>
      <c r="AD32" s="75" t="n">
        <f aca="false">SUM(AD8:AD17)</f>
        <v>1939</v>
      </c>
      <c r="AE32" s="75" t="n">
        <f aca="false">SUM(AE8:AE17)</f>
        <v>1973</v>
      </c>
      <c r="AF32" s="73" t="n">
        <f aca="false">SUM(AF8:AF17)</f>
        <v>3216</v>
      </c>
      <c r="AG32" s="75" t="n">
        <f aca="false">SUM(AG8:AG17)</f>
        <v>1617</v>
      </c>
      <c r="AH32" s="75" t="n">
        <f aca="false">SUM(AH8:AH17)</f>
        <v>1599</v>
      </c>
      <c r="AI32" s="73" t="n">
        <f aca="false">SUM(AI8:AI17)</f>
        <v>2775</v>
      </c>
      <c r="AJ32" s="75" t="n">
        <f aca="false">SUM(AJ8:AJ17)</f>
        <v>1450</v>
      </c>
      <c r="AK32" s="75" t="n">
        <f aca="false">SUM(AK8:AK17)</f>
        <v>1325</v>
      </c>
      <c r="AL32" s="73" t="n">
        <f aca="false">SUM(AL8:AL17)</f>
        <v>2462</v>
      </c>
      <c r="AM32" s="75" t="n">
        <f aca="false">SUM(AM8:AM17)</f>
        <v>1319</v>
      </c>
      <c r="AN32" s="75" t="n">
        <f aca="false">SUM(AN8:AN17)</f>
        <v>1143</v>
      </c>
      <c r="AO32" s="73" t="n">
        <f aca="false">SUM(AO8:AO17)</f>
        <v>2068</v>
      </c>
      <c r="AP32" s="75" t="n">
        <f aca="false">SUM(AP8:AP17)</f>
        <v>1130</v>
      </c>
      <c r="AQ32" s="97" t="n">
        <f aca="false">SUM(AQ8:AQ17)</f>
        <v>938</v>
      </c>
      <c r="AR32" s="73" t="n">
        <f aca="false">SUM(AR8:AR17)</f>
        <v>1708</v>
      </c>
      <c r="AS32" s="75" t="n">
        <f aca="false">SUM(AS8:AS17)</f>
        <v>940</v>
      </c>
      <c r="AT32" s="97" t="n">
        <f aca="false">SUM(AT8:AT17)</f>
        <v>768</v>
      </c>
    </row>
    <row r="33" s="98" customFormat="true" ht="14.25" hidden="false" customHeight="false" outlineLevel="0" collapsed="false">
      <c r="A33" s="99" t="s">
        <v>90</v>
      </c>
      <c r="B33" s="100" t="n">
        <f aca="false">SUM(B18:B24)</f>
        <v>1102</v>
      </c>
      <c r="C33" s="101" t="n">
        <f aca="false">SUM(C18:C24)</f>
        <v>475</v>
      </c>
      <c r="D33" s="101" t="n">
        <f aca="false">SUM(D18:D24)</f>
        <v>627</v>
      </c>
      <c r="E33" s="100" t="n">
        <f aca="false">SUM(E18:E24)</f>
        <v>1203</v>
      </c>
      <c r="F33" s="101" t="n">
        <f aca="false">SUM(F18:F24)</f>
        <v>514</v>
      </c>
      <c r="G33" s="101" t="n">
        <f aca="false">SUM(G18:G24)</f>
        <v>689</v>
      </c>
      <c r="H33" s="100" t="n">
        <f aca="false">SUM(H18:H24)</f>
        <v>1252</v>
      </c>
      <c r="I33" s="101" t="n">
        <f aca="false">SUM(I18:I24)</f>
        <v>571</v>
      </c>
      <c r="J33" s="101" t="n">
        <f aca="false">SUM(J18:J24)</f>
        <v>681</v>
      </c>
      <c r="K33" s="100" t="n">
        <f aca="false">SUM(K18:K24)</f>
        <v>1329</v>
      </c>
      <c r="L33" s="101" t="n">
        <f aca="false">SUM(L18:L24)</f>
        <v>624</v>
      </c>
      <c r="M33" s="101" t="n">
        <f aca="false">SUM(M18:M24)</f>
        <v>705</v>
      </c>
      <c r="N33" s="100" t="n">
        <f aca="false">SUM(N18:N24)</f>
        <v>1443</v>
      </c>
      <c r="O33" s="101" t="n">
        <f aca="false">SUM(O18:O24)</f>
        <v>694</v>
      </c>
      <c r="P33" s="101" t="n">
        <f aca="false">SUM(P18:P24)</f>
        <v>749</v>
      </c>
      <c r="Q33" s="100" t="n">
        <f aca="false">SUM(Q18:Q24)</f>
        <v>1560</v>
      </c>
      <c r="R33" s="101" t="n">
        <f aca="false">SUM(R18:R24)</f>
        <v>712</v>
      </c>
      <c r="S33" s="101" t="n">
        <f aca="false">SUM(S18:S24)</f>
        <v>848</v>
      </c>
      <c r="T33" s="100" t="n">
        <f aca="false">SUM(T18:T24)</f>
        <v>1658</v>
      </c>
      <c r="U33" s="101" t="n">
        <f aca="false">SUM(U18:U24)</f>
        <v>702</v>
      </c>
      <c r="V33" s="101" t="n">
        <f aca="false">SUM(V18:V24)</f>
        <v>956</v>
      </c>
      <c r="W33" s="100" t="n">
        <f aca="false">SUM(W18:W24)</f>
        <v>1863</v>
      </c>
      <c r="X33" s="101" t="n">
        <f aca="false">SUM(X18:X24)</f>
        <v>765</v>
      </c>
      <c r="Y33" s="101" t="n">
        <f aca="false">SUM(Y18:Y24)</f>
        <v>1098</v>
      </c>
      <c r="Z33" s="100" t="n">
        <f aca="false">SUM(Z18:Z24)</f>
        <v>2096</v>
      </c>
      <c r="AA33" s="101" t="n">
        <f aca="false">SUM(AA18:AA24)</f>
        <v>853</v>
      </c>
      <c r="AB33" s="101" t="n">
        <f aca="false">SUM(AB18:AB24)</f>
        <v>1243</v>
      </c>
      <c r="AC33" s="100" t="n">
        <f aca="false">SUM(AC18:AC24)</f>
        <v>2468</v>
      </c>
      <c r="AD33" s="101" t="n">
        <f aca="false">SUM(AD18:AD24)</f>
        <v>1008</v>
      </c>
      <c r="AE33" s="101" t="n">
        <f aca="false">SUM(AE18:AE24)</f>
        <v>1460</v>
      </c>
      <c r="AF33" s="100" t="n">
        <f aca="false">SUM(AF18:AF24)</f>
        <v>2691</v>
      </c>
      <c r="AG33" s="101" t="n">
        <f aca="false">SUM(AG18:AG24)</f>
        <v>1079</v>
      </c>
      <c r="AH33" s="101" t="n">
        <f aca="false">SUM(AH18:AH24)</f>
        <v>1612</v>
      </c>
      <c r="AI33" s="100" t="n">
        <f aca="false">SUM(AI18:AI24)</f>
        <v>2744</v>
      </c>
      <c r="AJ33" s="101" t="n">
        <f aca="false">SUM(AJ18:AJ24)</f>
        <v>1074</v>
      </c>
      <c r="AK33" s="101" t="n">
        <f aca="false">SUM(AK18:AK24)</f>
        <v>1670</v>
      </c>
      <c r="AL33" s="100" t="n">
        <f aca="false">SUM(AL18:AL24)</f>
        <v>2556</v>
      </c>
      <c r="AM33" s="101" t="n">
        <f aca="false">SUM(AM18:AM24)</f>
        <v>980</v>
      </c>
      <c r="AN33" s="101" t="n">
        <f aca="false">SUM(AN18:AN24)</f>
        <v>1576</v>
      </c>
      <c r="AO33" s="100" t="n">
        <f aca="false">SUM(AO18:AO24)</f>
        <v>2345</v>
      </c>
      <c r="AP33" s="101" t="n">
        <f aca="false">SUM(AP18:AP24)</f>
        <v>910</v>
      </c>
      <c r="AQ33" s="102" t="n">
        <f aca="false">SUM(AQ18:AQ24)</f>
        <v>1435</v>
      </c>
      <c r="AR33" s="100" t="n">
        <f aca="false">SUM(AR18:AR24)</f>
        <v>2190</v>
      </c>
      <c r="AS33" s="101" t="n">
        <f aca="false">SUM(AS18:AS24)</f>
        <v>887</v>
      </c>
      <c r="AT33" s="102" t="n">
        <f aca="false">SUM(AT18:AT24)</f>
        <v>1303</v>
      </c>
    </row>
    <row r="34" customFormat="false" ht="14.25" hidden="false" customHeight="false" outlineLevel="0" collapsed="false">
      <c r="A34" s="103" t="s">
        <v>91</v>
      </c>
      <c r="B34" s="104"/>
      <c r="C34" s="105"/>
      <c r="D34" s="95"/>
      <c r="E34" s="104"/>
      <c r="F34" s="105"/>
      <c r="G34" s="95"/>
      <c r="H34" s="104"/>
      <c r="I34" s="105"/>
      <c r="J34" s="95"/>
      <c r="K34" s="104"/>
      <c r="L34" s="105"/>
      <c r="M34" s="95"/>
      <c r="N34" s="104"/>
      <c r="O34" s="105"/>
      <c r="P34" s="95"/>
      <c r="Q34" s="104"/>
      <c r="R34" s="105"/>
      <c r="S34" s="95"/>
      <c r="T34" s="104"/>
      <c r="U34" s="105"/>
      <c r="V34" s="95"/>
      <c r="W34" s="104"/>
      <c r="X34" s="105"/>
      <c r="Y34" s="95"/>
      <c r="Z34" s="104"/>
      <c r="AA34" s="105"/>
      <c r="AB34" s="95"/>
      <c r="AC34" s="104"/>
      <c r="AD34" s="105"/>
      <c r="AE34" s="95"/>
      <c r="AF34" s="104"/>
      <c r="AG34" s="105"/>
      <c r="AH34" s="95"/>
      <c r="AI34" s="104"/>
      <c r="AJ34" s="105"/>
      <c r="AK34" s="95"/>
      <c r="AL34" s="104"/>
      <c r="AM34" s="105"/>
      <c r="AN34" s="95"/>
      <c r="AO34" s="104"/>
      <c r="AP34" s="105"/>
      <c r="AQ34" s="106"/>
      <c r="AR34" s="104"/>
      <c r="AS34" s="105"/>
      <c r="AT34" s="106"/>
    </row>
    <row r="35" customFormat="false" ht="14.25" hidden="false" customHeight="false" outlineLevel="0" collapsed="false">
      <c r="A35" s="96" t="s">
        <v>88</v>
      </c>
      <c r="B35" s="107" t="n">
        <f aca="false">B31/B26</f>
        <v>0.355562480523528</v>
      </c>
      <c r="C35" s="105" t="n">
        <f aca="false">C31/C26</f>
        <v>0.362071148246614</v>
      </c>
      <c r="D35" s="105" t="n">
        <f aca="false">D31/D26</f>
        <v>0.349251166216548</v>
      </c>
      <c r="E35" s="107" t="n">
        <f aca="false">E31/E26</f>
        <v>0.346501903513699</v>
      </c>
      <c r="F35" s="105" t="n">
        <f aca="false">F31/F26</f>
        <v>0.355381307702036</v>
      </c>
      <c r="G35" s="105" t="n">
        <f aca="false">G31/G26</f>
        <v>0.337851158206013</v>
      </c>
      <c r="H35" s="107" t="n">
        <f aca="false">H31/H26</f>
        <v>0.337553758379805</v>
      </c>
      <c r="I35" s="105" t="n">
        <f aca="false">I31/I26</f>
        <v>0.345700508974016</v>
      </c>
      <c r="J35" s="105" t="n">
        <f aca="false">J31/J26</f>
        <v>0.329776250841703</v>
      </c>
      <c r="K35" s="107" t="n">
        <f aca="false">K31/K26</f>
        <v>0.295201827875095</v>
      </c>
      <c r="L35" s="105" t="n">
        <f aca="false">L31/L26</f>
        <v>0.308643908549953</v>
      </c>
      <c r="M35" s="105" t="n">
        <f aca="false">M31/M26</f>
        <v>0.282473309608541</v>
      </c>
      <c r="N35" s="107" t="n">
        <f aca="false">N31/N26</f>
        <v>0.239797303411456</v>
      </c>
      <c r="O35" s="105" t="n">
        <f aca="false">O31/O26</f>
        <v>0.256782215523738</v>
      </c>
      <c r="P35" s="105" t="n">
        <f aca="false">P31/P26</f>
        <v>0.224098903012363</v>
      </c>
      <c r="Q35" s="107" t="n">
        <f aca="false">Q31/Q26</f>
        <v>0.189722507708119</v>
      </c>
      <c r="R35" s="105" t="n">
        <f aca="false">R31/R26</f>
        <v>0.210312366281558</v>
      </c>
      <c r="S35" s="105" t="n">
        <f aca="false">S31/S26</f>
        <v>0.170688291139241</v>
      </c>
      <c r="T35" s="107" t="n">
        <f aca="false">T31/T26</f>
        <v>0.155248059399258</v>
      </c>
      <c r="U35" s="105" t="n">
        <f aca="false">U31/U26</f>
        <v>0.169345446075006</v>
      </c>
      <c r="V35" s="105" t="n">
        <f aca="false">V31/V26</f>
        <v>0.142080069625762</v>
      </c>
      <c r="W35" s="107" t="n">
        <f aca="false">W31/W26</f>
        <v>0.146517119244392</v>
      </c>
      <c r="X35" s="105" t="n">
        <f aca="false">X31/X26</f>
        <v>0.161314047560677</v>
      </c>
      <c r="Y35" s="105" t="n">
        <f aca="false">Y31/Y26</f>
        <v>0.132771578228194</v>
      </c>
      <c r="Z35" s="107" t="n">
        <f aca="false">Z31/Z26</f>
        <v>0.145472786556308</v>
      </c>
      <c r="AA35" s="105" t="n">
        <f aca="false">AA31/AA26</f>
        <v>0.16548463356974</v>
      </c>
      <c r="AB35" s="105" t="n">
        <f aca="false">AB31/AB26</f>
        <v>0.127189824814015</v>
      </c>
      <c r="AC35" s="107" t="n">
        <f aca="false">AC31/AC26</f>
        <v>0.135735573015443</v>
      </c>
      <c r="AD35" s="105" t="n">
        <f aca="false">AD31/AD26</f>
        <v>0.149003753970546</v>
      </c>
      <c r="AE35" s="105" t="n">
        <f aca="false">AE31/AE26</f>
        <v>0.124011227353917</v>
      </c>
      <c r="AF35" s="107" t="n">
        <f aca="false">AF31/AF26</f>
        <v>0.117831541218638</v>
      </c>
      <c r="AG35" s="105" t="n">
        <f aca="false">AG31/AG26</f>
        <v>0.128072445019405</v>
      </c>
      <c r="AH35" s="105" t="n">
        <f aca="false">AH31/AH26</f>
        <v>0.109045504994451</v>
      </c>
      <c r="AI35" s="107" t="n">
        <f aca="false">AI31/AI26</f>
        <v>0.0970222513089005</v>
      </c>
      <c r="AJ35" s="105" t="n">
        <f aca="false">AJ31/AJ26</f>
        <v>0.103374777975133</v>
      </c>
      <c r="AK35" s="105" t="n">
        <f aca="false">AK31/AK26</f>
        <v>0.0915984228086139</v>
      </c>
      <c r="AL35" s="107" t="n">
        <f aca="false">AL31/AL26</f>
        <v>0.080952380952381</v>
      </c>
      <c r="AM35" s="105" t="n">
        <f aca="false">AM31/AM26</f>
        <v>0.0833333333333333</v>
      </c>
      <c r="AN35" s="105" t="n">
        <f aca="false">AN31/AN26</f>
        <v>0.078929539295393</v>
      </c>
      <c r="AO35" s="107" t="n">
        <f aca="false">AO31/AO26</f>
        <v>0.0738719832109129</v>
      </c>
      <c r="AP35" s="105" t="n">
        <f aca="false">AP31/AP26</f>
        <v>0.0748299319727891</v>
      </c>
      <c r="AQ35" s="108" t="n">
        <f aca="false">AQ31/AQ26</f>
        <v>0.073046875</v>
      </c>
      <c r="AR35" s="107" t="n">
        <f aca="false">AR31/AR26</f>
        <v>0.0705433746425167</v>
      </c>
      <c r="AS35" s="105" t="n">
        <f aca="false">AS31/AS26</f>
        <v>0.0771947527749748</v>
      </c>
      <c r="AT35" s="108" t="n">
        <f aca="false">AT31/AT26</f>
        <v>0.0645889792231256</v>
      </c>
    </row>
    <row r="36" customFormat="false" ht="14.25" hidden="false" customHeight="false" outlineLevel="0" collapsed="false">
      <c r="A36" s="96" t="s">
        <v>89</v>
      </c>
      <c r="B36" s="107" t="n">
        <f aca="false">B32/B26</f>
        <v>0.575444063571206</v>
      </c>
      <c r="C36" s="105" t="n">
        <f aca="false">C32/C26</f>
        <v>0.577668059248006</v>
      </c>
      <c r="D36" s="105" t="n">
        <f aca="false">D32/D26</f>
        <v>0.573287503068991</v>
      </c>
      <c r="E36" s="107" t="n">
        <f aca="false">E32/E26</f>
        <v>0.578418523372652</v>
      </c>
      <c r="F36" s="105" t="n">
        <f aca="false">F32/F26</f>
        <v>0.579613001138232</v>
      </c>
      <c r="G36" s="105" t="n">
        <f aca="false">G32/G26</f>
        <v>0.577254805322819</v>
      </c>
      <c r="H36" s="107" t="n">
        <f aca="false">H32/H26</f>
        <v>0.580543663036568</v>
      </c>
      <c r="I36" s="105" t="n">
        <f aca="false">I32/I26</f>
        <v>0.577819448165015</v>
      </c>
      <c r="J36" s="105" t="n">
        <f aca="false">J32/J26</f>
        <v>0.583144405682841</v>
      </c>
      <c r="K36" s="107" t="n">
        <f aca="false">K32/K26</f>
        <v>0.603579588728104</v>
      </c>
      <c r="L36" s="105" t="n">
        <f aca="false">L32/L26</f>
        <v>0.593642342624491</v>
      </c>
      <c r="M36" s="105" t="n">
        <f aca="false">M32/M26</f>
        <v>0.612989323843416</v>
      </c>
      <c r="N36" s="107" t="n">
        <f aca="false">N32/N26</f>
        <v>0.629626278164872</v>
      </c>
      <c r="O36" s="105" t="n">
        <f aca="false">O32/O26</f>
        <v>0.612471740768651</v>
      </c>
      <c r="P36" s="105" t="n">
        <f aca="false">P32/P26</f>
        <v>0.645481455685182</v>
      </c>
      <c r="Q36" s="107" t="n">
        <f aca="false">Q32/Q26</f>
        <v>0.649948612538541</v>
      </c>
      <c r="R36" s="105" t="n">
        <f aca="false">R32/R26</f>
        <v>0.637355584082157</v>
      </c>
      <c r="S36" s="105" t="n">
        <f aca="false">S32/S26</f>
        <v>0.661590189873418</v>
      </c>
      <c r="T36" s="107" t="n">
        <f aca="false">T32/T26</f>
        <v>0.658229272134098</v>
      </c>
      <c r="U36" s="105" t="n">
        <f aca="false">U32/U26</f>
        <v>0.667132541346378</v>
      </c>
      <c r="V36" s="105" t="n">
        <f aca="false">V32/V26</f>
        <v>0.649912967798085</v>
      </c>
      <c r="W36" s="107" t="n">
        <f aca="false">W32/W26</f>
        <v>0.633530106257379</v>
      </c>
      <c r="X36" s="105" t="n">
        <f aca="false">X32/X26</f>
        <v>0.651139985290512</v>
      </c>
      <c r="Y36" s="105" t="n">
        <f aca="false">Y32/Y26</f>
        <v>0.617171487132772</v>
      </c>
      <c r="Z36" s="107" t="n">
        <f aca="false">Z32/Z26</f>
        <v>0.591672937045398</v>
      </c>
      <c r="AA36" s="105" t="n">
        <f aca="false">AA32/AA26</f>
        <v>0.610454426057263</v>
      </c>
      <c r="AB36" s="105" t="n">
        <f aca="false">AB32/AB26</f>
        <v>0.57451403887689</v>
      </c>
      <c r="AC36" s="107" t="n">
        <f aca="false">AC32/AC26</f>
        <v>0.529937686263885</v>
      </c>
      <c r="AD36" s="105" t="n">
        <f aca="false">AD32/AD26</f>
        <v>0.559919145249784</v>
      </c>
      <c r="AE36" s="105" t="n">
        <f aca="false">AE32/AE26</f>
        <v>0.503444756315387</v>
      </c>
      <c r="AF36" s="107" t="n">
        <f aca="false">AF32/AF26</f>
        <v>0.480286738351254</v>
      </c>
      <c r="AG36" s="105" t="n">
        <f aca="false">AG32/AG26</f>
        <v>0.522962483829237</v>
      </c>
      <c r="AH36" s="105" t="n">
        <f aca="false">AH32/AH26</f>
        <v>0.443673695893452</v>
      </c>
      <c r="AI36" s="107" t="n">
        <f aca="false">AI32/AI26</f>
        <v>0.454024869109948</v>
      </c>
      <c r="AJ36" s="105" t="n">
        <f aca="false">AJ32/AJ26</f>
        <v>0.515097690941386</v>
      </c>
      <c r="AK36" s="105" t="n">
        <f aca="false">AK32/AK26</f>
        <v>0.401880497421899</v>
      </c>
      <c r="AL36" s="107" t="n">
        <f aca="false">AL32/AL26</f>
        <v>0.450915750915751</v>
      </c>
      <c r="AM36" s="105" t="n">
        <f aca="false">AM32/AM26</f>
        <v>0.52591706539075</v>
      </c>
      <c r="AN36" s="105" t="n">
        <f aca="false">AN32/AN26</f>
        <v>0.38719512195122</v>
      </c>
      <c r="AO36" s="107" t="n">
        <f aca="false">AO32/AO26</f>
        <v>0.433997901364113</v>
      </c>
      <c r="AP36" s="105" t="n">
        <f aca="false">AP32/AP26</f>
        <v>0.512471655328798</v>
      </c>
      <c r="AQ36" s="108" t="n">
        <f aca="false">AQ32/AQ26</f>
        <v>0.36640625</v>
      </c>
      <c r="AR36" s="107" t="n">
        <f aca="false">AR32/AR26</f>
        <v>0.407054337464252</v>
      </c>
      <c r="AS36" s="105" t="n">
        <f aca="false">AS32/AS26</f>
        <v>0.474268415741675</v>
      </c>
      <c r="AT36" s="108" t="n">
        <f aca="false">AT32/AT26</f>
        <v>0.346883468834688</v>
      </c>
    </row>
    <row r="37" customFormat="false" ht="15" hidden="false" customHeight="false" outlineLevel="0" collapsed="false">
      <c r="A37" s="109" t="s">
        <v>90</v>
      </c>
      <c r="B37" s="110" t="n">
        <f aca="false">B33/B26</f>
        <v>0.0686818323465254</v>
      </c>
      <c r="C37" s="111" t="n">
        <f aca="false">C33/C26</f>
        <v>0.0601341942017977</v>
      </c>
      <c r="D37" s="111" t="n">
        <f aca="false">D33/D26</f>
        <v>0.0769702921679352</v>
      </c>
      <c r="E37" s="110" t="n">
        <f aca="false">E33/E26</f>
        <v>0.0750795731136491</v>
      </c>
      <c r="F37" s="111" t="n">
        <f aca="false">F33/F26</f>
        <v>0.0650056911597319</v>
      </c>
      <c r="G37" s="111" t="n">
        <f aca="false">G33/G26</f>
        <v>0.0848940364711681</v>
      </c>
      <c r="H37" s="110" t="n">
        <f aca="false">H33/H26</f>
        <v>0.0819025785836271</v>
      </c>
      <c r="I37" s="111" t="n">
        <f aca="false">I33/I26</f>
        <v>0.0764800428609697</v>
      </c>
      <c r="J37" s="111" t="n">
        <f aca="false">J33/J26</f>
        <v>0.0870793434754555</v>
      </c>
      <c r="K37" s="110" t="n">
        <f aca="false">K33/K26</f>
        <v>0.101218583396801</v>
      </c>
      <c r="L37" s="111" t="n">
        <f aca="false">L33/L26</f>
        <v>0.0977137488255559</v>
      </c>
      <c r="M37" s="111" t="n">
        <f aca="false">M33/M26</f>
        <v>0.104537366548043</v>
      </c>
      <c r="N37" s="110" t="n">
        <f aca="false">N33/N26</f>
        <v>0.130576418423672</v>
      </c>
      <c r="O37" s="111" t="n">
        <f aca="false">O33/O26</f>
        <v>0.130746043707611</v>
      </c>
      <c r="P37" s="111" t="n">
        <f aca="false">P33/P26</f>
        <v>0.130419641302455</v>
      </c>
      <c r="Q37" s="110" t="n">
        <f aca="false">Q33/Q26</f>
        <v>0.16032887975334</v>
      </c>
      <c r="R37" s="111" t="n">
        <f aca="false">R33/R26</f>
        <v>0.152332049636286</v>
      </c>
      <c r="S37" s="111" t="n">
        <f aca="false">S33/S26</f>
        <v>0.167721518987342</v>
      </c>
      <c r="T37" s="110" t="n">
        <f aca="false">T33/T26</f>
        <v>0.186522668466644</v>
      </c>
      <c r="U37" s="111" t="n">
        <f aca="false">U33/U26</f>
        <v>0.163522012578616</v>
      </c>
      <c r="V37" s="111" t="n">
        <f aca="false">V33/V26</f>
        <v>0.208006962576153</v>
      </c>
      <c r="W37" s="110" t="n">
        <f aca="false">W33/W26</f>
        <v>0.219952774498229</v>
      </c>
      <c r="X37" s="111" t="n">
        <f aca="false">X33/X26</f>
        <v>0.187545967148811</v>
      </c>
      <c r="Y37" s="111" t="n">
        <f aca="false">Y33/Y26</f>
        <v>0.250056934639034</v>
      </c>
      <c r="Z37" s="110" t="n">
        <f aca="false">Z33/Z26</f>
        <v>0.262854276398294</v>
      </c>
      <c r="AA37" s="111" t="n">
        <f aca="false">AA33/AA26</f>
        <v>0.224060940372997</v>
      </c>
      <c r="AB37" s="111" t="n">
        <f aca="false">AB33/AB26</f>
        <v>0.298296136309095</v>
      </c>
      <c r="AC37" s="110" t="n">
        <f aca="false">AC33/AC26</f>
        <v>0.334326740720672</v>
      </c>
      <c r="AD37" s="111" t="n">
        <f aca="false">AD33/AD26</f>
        <v>0.291077100779671</v>
      </c>
      <c r="AE37" s="111" t="n">
        <f aca="false">AE33/AE26</f>
        <v>0.372544016330697</v>
      </c>
      <c r="AF37" s="110" t="n">
        <f aca="false">AF33/AF26</f>
        <v>0.401881720430108</v>
      </c>
      <c r="AG37" s="111" t="n">
        <f aca="false">AG33/AG26</f>
        <v>0.348965071151358</v>
      </c>
      <c r="AH37" s="111" t="n">
        <f aca="false">AH33/AH26</f>
        <v>0.447280799112098</v>
      </c>
      <c r="AI37" s="110" t="n">
        <f aca="false">AI33/AI26</f>
        <v>0.448952879581152</v>
      </c>
      <c r="AJ37" s="111" t="n">
        <f aca="false">AJ33/AJ26</f>
        <v>0.381527531083481</v>
      </c>
      <c r="AK37" s="111" t="n">
        <f aca="false">AK33/AK26</f>
        <v>0.506521079769488</v>
      </c>
      <c r="AL37" s="110" t="n">
        <f aca="false">AL33/AL26</f>
        <v>0.468131868131868</v>
      </c>
      <c r="AM37" s="111" t="n">
        <f aca="false">AM33/AM26</f>
        <v>0.390749601275917</v>
      </c>
      <c r="AN37" s="111" t="n">
        <f aca="false">AN33/AN26</f>
        <v>0.533875338753388</v>
      </c>
      <c r="AO37" s="110" t="n">
        <f aca="false">AO33/AO26</f>
        <v>0.492130115424974</v>
      </c>
      <c r="AP37" s="111" t="n">
        <f aca="false">AP33/AP26</f>
        <v>0.412698412698413</v>
      </c>
      <c r="AQ37" s="112" t="n">
        <f aca="false">AQ33/AQ26</f>
        <v>0.560546875</v>
      </c>
      <c r="AR37" s="110" t="n">
        <f aca="false">AR33/AR26</f>
        <v>0.521925643469971</v>
      </c>
      <c r="AS37" s="111" t="n">
        <f aca="false">AS33/AS26</f>
        <v>0.44752774974773</v>
      </c>
      <c r="AT37" s="112" t="n">
        <f aca="false">AT33/AT26</f>
        <v>0.588527551942186</v>
      </c>
    </row>
    <row r="38" customFormat="false" ht="15" hidden="false" customHeight="false" outlineLevel="0" collapsed="false"/>
  </sheetData>
  <mergeCells count="3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谷川 悟</cp:lastModifiedBy>
  <cp:lastPrinted>2011-02-10T00:22:03Z</cp:lastPrinted>
  <dcterms:modified xsi:type="dcterms:W3CDTF">2025-05-09T00:24:24Z</dcterms:modified>
  <cp:revision>0</cp:revision>
  <dc:subject/>
  <dc:title/>
</cp:coreProperties>
</file>